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TROŠKOVNIK </t>
  </si>
  <si>
    <t xml:space="preserve">UREDSKI MATERIJAL - CPV 30192000-1</t>
  </si>
  <si>
    <t xml:space="preserve">R. BR.</t>
  </si>
  <si>
    <t xml:space="preserve">NAZIV PROIZVODA                                 </t>
  </si>
  <si>
    <t xml:space="preserve">JEDIN. MJERE</t>
  </si>
  <si>
    <t xml:space="preserve">KOLIČINA </t>
  </si>
  <si>
    <t xml:space="preserve">CIJENA </t>
  </si>
  <si>
    <t xml:space="preserve">UKUPNO</t>
  </si>
  <si>
    <t xml:space="preserve">CIJENA S PDV</t>
  </si>
  <si>
    <t xml:space="preserve">UKUPNO S PDV</t>
  </si>
  <si>
    <t xml:space="preserve">UREDSKI MATERIJAL (papiri,bilježnice,koverte,mape…)</t>
  </si>
  <si>
    <t xml:space="preserve">Papir fotokopirni A4 </t>
  </si>
  <si>
    <t xml:space="preserve">omot</t>
  </si>
  <si>
    <t xml:space="preserve">Koverte 125 x 176</t>
  </si>
  <si>
    <t xml:space="preserve">kom</t>
  </si>
  <si>
    <t xml:space="preserve">Koverte 176 x 250</t>
  </si>
  <si>
    <t xml:space="preserve">Koverte 230 x 360</t>
  </si>
  <si>
    <t xml:space="preserve">Papir fotokopirni A3 </t>
  </si>
  <si>
    <t xml:space="preserve">Ading rola 57 x 12/70  1 + 0</t>
  </si>
  <si>
    <t xml:space="preserve">Uplatnica  I-1/NCR</t>
  </si>
  <si>
    <t xml:space="preserve">blok</t>
  </si>
  <si>
    <t xml:space="preserve">Isplatnica I-2/NCR</t>
  </si>
  <si>
    <t xml:space="preserve">Dostavnica UT II 6</t>
  </si>
  <si>
    <t xml:space="preserve">Nalog za sl.putovanja   I-210 NC</t>
  </si>
  <si>
    <t xml:space="preserve">Putni radni list za os.vozilo</t>
  </si>
  <si>
    <t xml:space="preserve">Izdatnica I-18/NCR</t>
  </si>
  <si>
    <t xml:space="preserve">Skl.primka I-16/NCR</t>
  </si>
  <si>
    <t xml:space="preserve">Nalog za isplatu NI/NCR</t>
  </si>
  <si>
    <t xml:space="preserve">Nalog za naplatu NN/NCR</t>
  </si>
  <si>
    <t xml:space="preserve">Obr.HUB 3  1+2</t>
  </si>
  <si>
    <t xml:space="preserve">Trebovanje XII-19/NCR</t>
  </si>
  <si>
    <t xml:space="preserve">Mape za arhiviranje s vrpcom</t>
  </si>
  <si>
    <t xml:space="preserve">Pvc fascikle</t>
  </si>
  <si>
    <t xml:space="preserve">Fascikle kartonske obične</t>
  </si>
  <si>
    <t xml:space="preserve">Spajalice primula 12</t>
  </si>
  <si>
    <t xml:space="preserve">kut</t>
  </si>
  <si>
    <t xml:space="preserve">Punjenje za hefterice 24/6</t>
  </si>
  <si>
    <t xml:space="preserve">Punjenje za tehničke olovke 0,5 HB</t>
  </si>
  <si>
    <t xml:space="preserve">Korekt.sredstvo  - correction tape</t>
  </si>
  <si>
    <t xml:space="preserve">Marker deblji</t>
  </si>
  <si>
    <t xml:space="preserve">Kem.PILOT G-2</t>
  </si>
  <si>
    <t xml:space="preserve">Uložak za kemijsku PILOT G-2</t>
  </si>
  <si>
    <t xml:space="preserve">Kem. olovka plava</t>
  </si>
  <si>
    <t xml:space="preserve">Kem. olovka crvena</t>
  </si>
  <si>
    <t xml:space="preserve">Gumice za brisanje</t>
  </si>
  <si>
    <t xml:space="preserve">Selotejp 15/33</t>
  </si>
  <si>
    <t xml:space="preserve">Selotejp 24/66</t>
  </si>
  <si>
    <t xml:space="preserve">Olovka tehnička </t>
  </si>
  <si>
    <t xml:space="preserve">Registratori A4 deblji</t>
  </si>
  <si>
    <t xml:space="preserve">Registratori A4 tanki</t>
  </si>
  <si>
    <t xml:space="preserve">Ukupno _______________________________ eur</t>
  </si>
  <si>
    <t xml:space="preserve">                   ( Cijena ponude bez PDV- a )</t>
  </si>
  <si>
    <t xml:space="preserve">Slovima: ____________________________________________________ eur </t>
  </si>
  <si>
    <t xml:space="preserve">            PDV  _______________________eur</t>
  </si>
  <si>
    <t xml:space="preserve">      Sveukupno= Ukupno+ PDV__________________________ eur</t>
  </si>
  <si>
    <r>
      <rPr>
        <sz val="10"/>
        <rFont val="Arial"/>
        <family val="0"/>
        <charset val="238"/>
      </rPr>
      <t xml:space="preserve">KAZNIONICA/ZATVOR U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UBROVNIKU</t>
    </r>
  </si>
  <si>
    <t xml:space="preserve">REDNI BROJ</t>
  </si>
  <si>
    <t xml:space="preserve">NAZIV PROIZVODA sa vrstom pakiranja</t>
  </si>
  <si>
    <t xml:space="preserve">KOLIČINA</t>
  </si>
  <si>
    <t xml:space="preserve">CIJENA</t>
  </si>
  <si>
    <t xml:space="preserve">Sredstvo (deterdžent) za pranje RUBLJA</t>
  </si>
  <si>
    <r>
      <rPr>
        <sz val="10"/>
        <rFont val="Arial"/>
        <family val="0"/>
        <charset val="238"/>
      </rPr>
      <t xml:space="preserve">20/1  </t>
    </r>
    <r>
      <rPr>
        <sz val="9"/>
        <rFont val="Arial"/>
        <family val="2"/>
        <charset val="238"/>
      </rPr>
      <t xml:space="preserve">(kao FAX ili odgov.)</t>
    </r>
  </si>
  <si>
    <t xml:space="preserve">KG</t>
  </si>
  <si>
    <t xml:space="preserve">10/1 (kao FAX ili odgov.)</t>
  </si>
  <si>
    <t xml:space="preserve">1/1 (kao FAX ili odgov.)</t>
  </si>
  <si>
    <t xml:space="preserve">izbjelivač rublja</t>
  </si>
  <si>
    <t xml:space="preserve">Sredstvo (deterdžent) za pranje SUĐA</t>
  </si>
  <si>
    <r>
      <rPr>
        <sz val="10"/>
        <rFont val="Arial"/>
        <family val="0"/>
        <charset val="238"/>
      </rPr>
      <t xml:space="preserve">ručno pranje 5/1 (</t>
    </r>
    <r>
      <rPr>
        <sz val="9"/>
        <rFont val="Arial"/>
        <family val="2"/>
        <charset val="238"/>
      </rPr>
      <t xml:space="preserve">kao ČARLI ili odgov.)</t>
    </r>
  </si>
  <si>
    <t xml:space="preserve">LIT</t>
  </si>
  <si>
    <t xml:space="preserve">ručno pranje 1/1 </t>
  </si>
  <si>
    <t xml:space="preserve">Sredstvo (deterdžent) za pranje VIŠENAMJENSKO</t>
  </si>
  <si>
    <t xml:space="preserve">solna kiselina</t>
  </si>
  <si>
    <t xml:space="preserve">sredstva za čišćenje stakla</t>
  </si>
  <si>
    <t xml:space="preserve">za dezinfekciju sanitarija 1/1</t>
  </si>
  <si>
    <t xml:space="preserve">za čišćenje sanitarija (WC Sanitar ili odg.) 1/1</t>
  </si>
  <si>
    <t xml:space="preserve">pranje ruku, tekući sapun 1/1</t>
  </si>
  <si>
    <t xml:space="preserve">Vim</t>
  </si>
  <si>
    <t xml:space="preserve">KOM</t>
  </si>
  <si>
    <t xml:space="preserve">OSTALO</t>
  </si>
  <si>
    <t xml:space="preserve">toalet papir role 10/1</t>
  </si>
  <si>
    <t xml:space="preserve">krema za ruke</t>
  </si>
  <si>
    <t xml:space="preserve">papirnati ručnici   2/1</t>
  </si>
  <si>
    <t xml:space="preserve">rukavice srednje</t>
  </si>
  <si>
    <t xml:space="preserve">PRIBOR ZA PRANJE I ČIŠĆENJE</t>
  </si>
  <si>
    <t xml:space="preserve">perač poda (ĐOGER)</t>
  </si>
  <si>
    <t xml:space="preserve">krpa za pod</t>
  </si>
  <si>
    <t xml:space="preserve">metla mala</t>
  </si>
  <si>
    <t xml:space="preserve">metla velika</t>
  </si>
  <si>
    <t xml:space="preserve">metla sobna - partiš</t>
  </si>
  <si>
    <t xml:space="preserve">lopatica za smeće</t>
  </si>
  <si>
    <t xml:space="preserve">krpa poliflex</t>
  </si>
  <si>
    <t xml:space="preserve">spužva za suđe</t>
  </si>
  <si>
    <t xml:space="preserve">žice za suđe</t>
  </si>
  <si>
    <t xml:space="preserve">štap za metlu</t>
  </si>
  <si>
    <t xml:space="preserve">uložak za močo</t>
  </si>
  <si>
    <t xml:space="preserve">vreće za smeće velike</t>
  </si>
  <si>
    <t xml:space="preserve">četke za WC</t>
  </si>
  <si>
    <t xml:space="preserve">vreće za zamrzivač 5 l  10/1</t>
  </si>
  <si>
    <t xml:space="preserve">bruškin</t>
  </si>
  <si>
    <t xml:space="preserve">SVEUKUPNO</t>
  </si>
  <si>
    <r>
      <rPr>
        <b val="true"/>
        <sz val="10"/>
        <rFont val="Arial"/>
        <family val="2"/>
        <charset val="238"/>
      </rPr>
      <t xml:space="preserve">NAZIV PROIZVODA  </t>
    </r>
    <r>
      <rPr>
        <sz val="10"/>
        <rFont val="Arial"/>
        <family val="0"/>
        <charset val="238"/>
      </rPr>
      <t xml:space="preserve">                               sa vrstom pakiranja (1/10, 234 x 12 1+0 …)</t>
    </r>
  </si>
  <si>
    <t xml:space="preserve">KOLIČINA za 2007.G.</t>
  </si>
  <si>
    <t xml:space="preserve">CIJENA  2006.g.</t>
  </si>
  <si>
    <t xml:space="preserve">cijena s PDV</t>
  </si>
  <si>
    <t xml:space="preserve">Ukupno s PDV</t>
  </si>
  <si>
    <r>
      <rPr>
        <b val="true"/>
        <sz val="10"/>
        <rFont val="Arial"/>
        <family val="2"/>
        <charset val="238"/>
      </rPr>
      <t xml:space="preserve">UREDSKI MATERIJAL </t>
    </r>
    <r>
      <rPr>
        <b val="true"/>
        <sz val="8"/>
        <rFont val="Arial"/>
        <family val="2"/>
        <charset val="238"/>
      </rPr>
      <t xml:space="preserve">(papiri,bilježnice,koverte,mape…)</t>
    </r>
  </si>
  <si>
    <t xml:space="preserve">Skladišne kartice 1320/b</t>
  </si>
  <si>
    <t xml:space="preserve">Bilježnica  A4  300  listova</t>
  </si>
  <si>
    <t xml:space="preserve">Papir za kocku 9,5 x 6,5 x 5</t>
  </si>
  <si>
    <t xml:space="preserve">Trgovački papir</t>
  </si>
  <si>
    <t xml:space="preserve">arak</t>
  </si>
  <si>
    <t xml:space="preserve">TONERI (za printere, kopirke i sl.)</t>
  </si>
  <si>
    <t xml:space="preserve">Car.epson C42,C44,C46</t>
  </si>
  <si>
    <t xml:space="preserve">Toner HP LJ 4/4M/4 PLUS 92298 A</t>
  </si>
  <si>
    <t xml:space="preserve">Toner Kyocera FS 1000 TK-17</t>
  </si>
  <si>
    <t xml:space="preserve">Tinta CANON BX-3 za B100</t>
  </si>
  <si>
    <t xml:space="preserve">Tonet Minolta 104 B  EP 1054</t>
  </si>
  <si>
    <t xml:space="preserve">OBRASCI-TISK.MATER. (izdatnice,otprmnice,blokovi …)</t>
  </si>
  <si>
    <t xml:space="preserve">Dostavna knjiga za poštu UT II - 143/A</t>
  </si>
  <si>
    <t xml:space="preserve">obr.HUB 1-1 mini 1/900  kompjutorski</t>
  </si>
  <si>
    <t xml:space="preserve">pak</t>
  </si>
  <si>
    <t xml:space="preserve">obr.HUB 1      1+1  100/1</t>
  </si>
  <si>
    <t xml:space="preserve">mape za arhiviranje s vrpcom</t>
  </si>
  <si>
    <t xml:space="preserve">pvc fascikle</t>
  </si>
  <si>
    <t xml:space="preserve">Blag.izvještaj I-28/A NCR</t>
  </si>
  <si>
    <t xml:space="preserve">OSTALI MATERIJAL I PRIBOR (diskete,spojnice,olovke,…)</t>
  </si>
  <si>
    <t xml:space="preserve">Patrone za naliv pero Parket quink</t>
  </si>
  <si>
    <t xml:space="preserve">Disketa BASF 3.5" 2 HD</t>
  </si>
  <si>
    <t xml:space="preserve">municija za hefterice 24/6</t>
  </si>
  <si>
    <t xml:space="preserve">Mine za tehničke olovke 0,5 HB</t>
  </si>
  <si>
    <t xml:space="preserve">Korekt.sredstvo eko-fluid 20 ml</t>
  </si>
  <si>
    <t xml:space="preserve">marker 352-9</t>
  </si>
  <si>
    <t xml:space="preserve">tanki markeri</t>
  </si>
  <si>
    <t xml:space="preserve">kem.PILOT G-2</t>
  </si>
  <si>
    <t xml:space="preserve">uložak za kemijsku PILOT G-2</t>
  </si>
  <si>
    <t xml:space="preserve">UREDSKI MATERIJAL KOJI IZRAĐUJE KAZNIONICA U GLINI</t>
  </si>
  <si>
    <t xml:space="preserve">Knjiga posjete zatvorenika</t>
  </si>
  <si>
    <t xml:space="preserve">Knjiga telef.razgovora</t>
  </si>
  <si>
    <t xml:space="preserve">Blok-zapisnik o oduzetim stvarima</t>
  </si>
  <si>
    <t xml:space="preserve">Matična knjiga zatvorenika</t>
  </si>
  <si>
    <t xml:space="preserve">Knjiga  sprovođenja zatvorenika</t>
  </si>
  <si>
    <t xml:space="preserve">RECEPT crni-blok 100 listova</t>
  </si>
  <si>
    <t xml:space="preserve">Uputnice specijalistu</t>
  </si>
  <si>
    <t xml:space="preserve">Knjiga lječničkih pregleda</t>
  </si>
  <si>
    <t xml:space="preserve">Knjiga kontrole zatvora</t>
  </si>
  <si>
    <t xml:space="preserve">Knjiga nadzora čistoće i higijene</t>
  </si>
  <si>
    <t xml:space="preserve">Knjiga nadzora hrane </t>
  </si>
  <si>
    <t xml:space="preserve">Knjiga posjetitelja zatvora</t>
  </si>
  <si>
    <t xml:space="preserve">Knjiga prijama zatvorenika</t>
  </si>
  <si>
    <t xml:space="preserve">Knjiga zaduženja naoružanja i opreme</t>
  </si>
  <si>
    <t xml:space="preserve">Knjiga zaprimanja tehničkih uređaja</t>
  </si>
  <si>
    <t xml:space="preserve">Evidencija dokumenata zatvorenika</t>
  </si>
  <si>
    <t xml:space="preserve">Pojedinačni program izvršenja kazne</t>
  </si>
  <si>
    <t xml:space="preserve">UREDSKI MATERIJAL - NABAVA SLUŽBENIH TISKANICA OD "NARODNIH NOVINA"-ZAKLJUČAK VLADE RH</t>
  </si>
  <si>
    <t xml:space="preserve">TISKANICA M-1P</t>
  </si>
  <si>
    <t xml:space="preserve">TISKANICA - 3</t>
  </si>
  <si>
    <t xml:space="preserve">TISKANICA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n&quot;"/>
    <numFmt numFmtId="167" formatCode="[$-409]d\-mmm"/>
    <numFmt numFmtId="168" formatCode="_-* #,##0.00\ _k_n_-;\-* #,##0.00\ _k_n_-;_-* \-??\ _k_n_-;_-@_-"/>
    <numFmt numFmtId="169" formatCode="_-* #,##0.0\ _k_n_-;\-* #,##0.0\ _k_n_-;_-* \-??\ _k_n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7.42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51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</row>
    <row r="6" customFormat="false" ht="15.75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  <c r="H6" s="11"/>
    </row>
    <row r="7" customFormat="false" ht="14.25" hidden="false" customHeight="false" outlineLevel="0" collapsed="false">
      <c r="A7" s="12" t="n">
        <v>1</v>
      </c>
      <c r="B7" s="13" t="s">
        <v>11</v>
      </c>
      <c r="C7" s="14" t="s">
        <v>12</v>
      </c>
      <c r="D7" s="14" t="n">
        <v>100</v>
      </c>
      <c r="E7" s="15"/>
      <c r="F7" s="16" t="n">
        <f aca="false">SUM(D7*FE5)</f>
        <v>0</v>
      </c>
      <c r="G7" s="13"/>
      <c r="H7" s="17" t="n">
        <f aca="false">SUM(D7*G7)</f>
        <v>0</v>
      </c>
    </row>
    <row r="8" customFormat="false" ht="14.25" hidden="false" customHeight="false" outlineLevel="0" collapsed="false">
      <c r="A8" s="18" t="n">
        <v>2</v>
      </c>
      <c r="B8" s="19" t="s">
        <v>13</v>
      </c>
      <c r="C8" s="20" t="s">
        <v>14</v>
      </c>
      <c r="D8" s="20" t="n">
        <v>150</v>
      </c>
      <c r="E8" s="21"/>
      <c r="F8" s="22" t="n">
        <f aca="false">SUM(D8*FE6)</f>
        <v>0</v>
      </c>
      <c r="G8" s="20"/>
      <c r="H8" s="23" t="n">
        <f aca="false">SUM(D8*G8)</f>
        <v>0</v>
      </c>
    </row>
    <row r="9" customFormat="false" ht="14.25" hidden="false" customHeight="false" outlineLevel="0" collapsed="false">
      <c r="A9" s="18" t="n">
        <v>3</v>
      </c>
      <c r="B9" s="19" t="s">
        <v>15</v>
      </c>
      <c r="C9" s="20" t="s">
        <v>14</v>
      </c>
      <c r="D9" s="20" t="n">
        <v>50</v>
      </c>
      <c r="E9" s="21"/>
      <c r="F9" s="22" t="n">
        <f aca="false">SUM(D9*FE7)</f>
        <v>0</v>
      </c>
      <c r="G9" s="19"/>
      <c r="H9" s="23" t="n">
        <f aca="false">SUM(D9*G9)</f>
        <v>0</v>
      </c>
    </row>
    <row r="10" customFormat="false" ht="14.25" hidden="false" customHeight="false" outlineLevel="0" collapsed="false">
      <c r="A10" s="18" t="n">
        <v>4</v>
      </c>
      <c r="B10" s="19" t="s">
        <v>16</v>
      </c>
      <c r="C10" s="20" t="s">
        <v>14</v>
      </c>
      <c r="D10" s="20" t="n">
        <v>50</v>
      </c>
      <c r="E10" s="21"/>
      <c r="F10" s="22" t="n">
        <f aca="false">SUM(D10*FE8)</f>
        <v>0</v>
      </c>
      <c r="G10" s="19"/>
      <c r="H10" s="23" t="n">
        <f aca="false">SUM(D10*G10)</f>
        <v>0</v>
      </c>
    </row>
    <row r="11" customFormat="false" ht="14.25" hidden="false" customHeight="false" outlineLevel="0" collapsed="false">
      <c r="A11" s="18" t="n">
        <v>5</v>
      </c>
      <c r="B11" s="19" t="s">
        <v>17</v>
      </c>
      <c r="C11" s="20" t="s">
        <v>12</v>
      </c>
      <c r="D11" s="20" t="n">
        <v>5</v>
      </c>
      <c r="E11" s="21"/>
      <c r="F11" s="22" t="n">
        <f aca="false">SUM(D11*FE9)</f>
        <v>0</v>
      </c>
      <c r="G11" s="20"/>
      <c r="H11" s="23" t="n">
        <f aca="false">SUM(D11*G11)</f>
        <v>0</v>
      </c>
    </row>
    <row r="12" customFormat="false" ht="14.25" hidden="false" customHeight="false" outlineLevel="0" collapsed="false">
      <c r="A12" s="18" t="n">
        <v>6</v>
      </c>
      <c r="B12" s="19" t="s">
        <v>18</v>
      </c>
      <c r="C12" s="20" t="s">
        <v>14</v>
      </c>
      <c r="D12" s="20" t="n">
        <v>30</v>
      </c>
      <c r="E12" s="21"/>
      <c r="F12" s="22" t="n">
        <f aca="false">SUM(D12*FE11)</f>
        <v>0</v>
      </c>
      <c r="G12" s="21"/>
      <c r="H12" s="23" t="n">
        <f aca="false">SUM(D12*G12)</f>
        <v>0</v>
      </c>
    </row>
    <row r="13" customFormat="false" ht="14.25" hidden="false" customHeight="false" outlineLevel="0" collapsed="false">
      <c r="A13" s="12" t="n">
        <v>7</v>
      </c>
      <c r="B13" s="13" t="s">
        <v>19</v>
      </c>
      <c r="C13" s="14" t="s">
        <v>20</v>
      </c>
      <c r="D13" s="14" t="n">
        <v>50</v>
      </c>
      <c r="E13" s="15"/>
      <c r="F13" s="16" t="n">
        <f aca="false">SUM(D13*FE14)</f>
        <v>0</v>
      </c>
      <c r="G13" s="14"/>
      <c r="H13" s="17" t="n">
        <f aca="false">SUM(D13*G13)</f>
        <v>0</v>
      </c>
    </row>
    <row r="14" customFormat="false" ht="14.25" hidden="false" customHeight="false" outlineLevel="0" collapsed="false">
      <c r="A14" s="18" t="n">
        <v>8</v>
      </c>
      <c r="B14" s="19" t="s">
        <v>21</v>
      </c>
      <c r="C14" s="20" t="s">
        <v>20</v>
      </c>
      <c r="D14" s="20" t="n">
        <v>20</v>
      </c>
      <c r="E14" s="21"/>
      <c r="F14" s="22" t="n">
        <f aca="false">SUM(D14*FE15)</f>
        <v>0</v>
      </c>
      <c r="G14" s="21"/>
      <c r="H14" s="23" t="n">
        <f aca="false">SUM(D14*G14)</f>
        <v>0</v>
      </c>
    </row>
    <row r="15" customFormat="false" ht="14.25" hidden="false" customHeight="false" outlineLevel="0" collapsed="false">
      <c r="A15" s="18" t="n">
        <v>9</v>
      </c>
      <c r="B15" s="19" t="s">
        <v>22</v>
      </c>
      <c r="C15" s="20" t="s">
        <v>14</v>
      </c>
      <c r="D15" s="20" t="n">
        <v>50</v>
      </c>
      <c r="E15" s="21"/>
      <c r="F15" s="22" t="n">
        <f aca="false">SUM(D15*FE17)</f>
        <v>0</v>
      </c>
      <c r="G15" s="19"/>
      <c r="H15" s="23" t="n">
        <f aca="false">SUM(D15*G15)</f>
        <v>0</v>
      </c>
    </row>
    <row r="16" customFormat="false" ht="14.25" hidden="false" customHeight="false" outlineLevel="0" collapsed="false">
      <c r="A16" s="18" t="n">
        <v>10</v>
      </c>
      <c r="B16" s="19" t="s">
        <v>23</v>
      </c>
      <c r="C16" s="20" t="s">
        <v>14</v>
      </c>
      <c r="D16" s="20" t="n">
        <v>150</v>
      </c>
      <c r="E16" s="21"/>
      <c r="F16" s="22" t="n">
        <f aca="false">SUM(D16*FE18)</f>
        <v>0</v>
      </c>
      <c r="G16" s="19"/>
      <c r="H16" s="23" t="n">
        <f aca="false">SUM(D16*G16)</f>
        <v>0</v>
      </c>
    </row>
    <row r="17" customFormat="false" ht="12.75" hidden="false" customHeight="true" outlineLevel="0" collapsed="false">
      <c r="A17" s="18" t="n">
        <v>11</v>
      </c>
      <c r="B17" s="19" t="s">
        <v>24</v>
      </c>
      <c r="C17" s="20" t="s">
        <v>20</v>
      </c>
      <c r="D17" s="20" t="n">
        <v>6</v>
      </c>
      <c r="E17" s="21"/>
      <c r="F17" s="22" t="n">
        <f aca="false">SUM(D17*FE19)</f>
        <v>0</v>
      </c>
      <c r="G17" s="21"/>
      <c r="H17" s="23" t="n">
        <f aca="false">SUM(D17*G17)</f>
        <v>0</v>
      </c>
    </row>
    <row r="18" customFormat="false" ht="14.25" hidden="false" customHeight="false" outlineLevel="0" collapsed="false">
      <c r="A18" s="18" t="n">
        <v>12</v>
      </c>
      <c r="B18" s="19" t="s">
        <v>25</v>
      </c>
      <c r="C18" s="20" t="s">
        <v>20</v>
      </c>
      <c r="D18" s="20" t="n">
        <v>2</v>
      </c>
      <c r="E18" s="21"/>
      <c r="F18" s="22" t="n">
        <f aca="false">SUM(D18*FE20)</f>
        <v>0</v>
      </c>
      <c r="G18" s="20"/>
      <c r="H18" s="23" t="n">
        <f aca="false">SUM(D18*G18)</f>
        <v>0</v>
      </c>
    </row>
    <row r="19" customFormat="false" ht="14.25" hidden="false" customHeight="false" outlineLevel="0" collapsed="false">
      <c r="A19" s="18" t="n">
        <v>13</v>
      </c>
      <c r="B19" s="19" t="s">
        <v>26</v>
      </c>
      <c r="C19" s="20" t="s">
        <v>20</v>
      </c>
      <c r="D19" s="20" t="n">
        <v>5</v>
      </c>
      <c r="E19" s="21"/>
      <c r="F19" s="22" t="n">
        <f aca="false">SUM(D19*FE21)</f>
        <v>0</v>
      </c>
      <c r="G19" s="20"/>
      <c r="H19" s="23" t="n">
        <f aca="false">SUM(D19*G19)</f>
        <v>0</v>
      </c>
    </row>
    <row r="20" customFormat="false" ht="14.25" hidden="false" customHeight="false" outlineLevel="0" collapsed="false">
      <c r="A20" s="18" t="n">
        <v>14</v>
      </c>
      <c r="B20" s="19" t="s">
        <v>27</v>
      </c>
      <c r="C20" s="20" t="s">
        <v>20</v>
      </c>
      <c r="D20" s="20" t="n">
        <v>10</v>
      </c>
      <c r="E20" s="21"/>
      <c r="F20" s="22" t="n">
        <f aca="false">SUM(D20*FE22)</f>
        <v>0</v>
      </c>
      <c r="G20" s="20"/>
      <c r="H20" s="23" t="n">
        <f aca="false">SUM(D20*G20)</f>
        <v>0</v>
      </c>
    </row>
    <row r="21" customFormat="false" ht="14.25" hidden="false" customHeight="false" outlineLevel="0" collapsed="false">
      <c r="A21" s="18" t="n">
        <v>15</v>
      </c>
      <c r="B21" s="19" t="s">
        <v>28</v>
      </c>
      <c r="C21" s="20" t="s">
        <v>20</v>
      </c>
      <c r="D21" s="20" t="n">
        <v>10</v>
      </c>
      <c r="E21" s="21"/>
      <c r="F21" s="22" t="n">
        <f aca="false">SUM(D21*FE23)</f>
        <v>0</v>
      </c>
      <c r="G21" s="20"/>
      <c r="H21" s="23" t="n">
        <f aca="false">SUM(D21*G21)</f>
        <v>0</v>
      </c>
    </row>
    <row r="22" customFormat="false" ht="14.25" hidden="false" customHeight="false" outlineLevel="0" collapsed="false">
      <c r="A22" s="18" t="n">
        <v>16</v>
      </c>
      <c r="B22" s="19" t="s">
        <v>29</v>
      </c>
      <c r="C22" s="20" t="s">
        <v>14</v>
      </c>
      <c r="D22" s="20" t="n">
        <v>50</v>
      </c>
      <c r="E22" s="21"/>
      <c r="F22" s="22" t="n">
        <f aca="false">SUM(D22*FE24)</f>
        <v>0</v>
      </c>
      <c r="G22" s="21"/>
      <c r="H22" s="23" t="n">
        <f aca="false">SUM(D22*G22)</f>
        <v>0</v>
      </c>
    </row>
    <row r="23" customFormat="false" ht="14.25" hidden="false" customHeight="false" outlineLevel="0" collapsed="false">
      <c r="A23" s="18" t="n">
        <v>17</v>
      </c>
      <c r="B23" s="19" t="s">
        <v>30</v>
      </c>
      <c r="C23" s="20" t="s">
        <v>20</v>
      </c>
      <c r="D23" s="20" t="n">
        <v>30</v>
      </c>
      <c r="E23" s="21"/>
      <c r="F23" s="22" t="n">
        <f aca="false">SUM(D23*FE26)</f>
        <v>0</v>
      </c>
      <c r="G23" s="20"/>
      <c r="H23" s="23" t="n">
        <f aca="false">SUM(D23*G23)</f>
        <v>0</v>
      </c>
    </row>
    <row r="24" customFormat="false" ht="14.25" hidden="false" customHeight="false" outlineLevel="0" collapsed="false">
      <c r="A24" s="12" t="n">
        <v>18</v>
      </c>
      <c r="B24" s="13" t="s">
        <v>31</v>
      </c>
      <c r="C24" s="14" t="s">
        <v>14</v>
      </c>
      <c r="D24" s="14" t="n">
        <v>20</v>
      </c>
      <c r="E24" s="15"/>
      <c r="F24" s="16" t="n">
        <f aca="false">SUM(D24*FE29)</f>
        <v>0</v>
      </c>
      <c r="G24" s="14"/>
      <c r="H24" s="17" t="n">
        <f aca="false">SUM(D24*G24)</f>
        <v>0</v>
      </c>
    </row>
    <row r="25" customFormat="false" ht="14.25" hidden="false" customHeight="false" outlineLevel="0" collapsed="false">
      <c r="A25" s="18" t="n">
        <v>19</v>
      </c>
      <c r="B25" s="19" t="s">
        <v>32</v>
      </c>
      <c r="C25" s="20" t="s">
        <v>14</v>
      </c>
      <c r="D25" s="20" t="n">
        <v>20</v>
      </c>
      <c r="E25" s="21"/>
      <c r="F25" s="22" t="n">
        <f aca="false">SUM(D25*FE30)</f>
        <v>0</v>
      </c>
      <c r="G25" s="20"/>
      <c r="H25" s="23" t="n">
        <f aca="false">SUM(D25*G25)</f>
        <v>0</v>
      </c>
    </row>
    <row r="26" customFormat="false" ht="14.25" hidden="false" customHeight="false" outlineLevel="0" collapsed="false">
      <c r="A26" s="18" t="n">
        <v>20</v>
      </c>
      <c r="B26" s="19" t="s">
        <v>33</v>
      </c>
      <c r="C26" s="20" t="s">
        <v>14</v>
      </c>
      <c r="D26" s="20" t="n">
        <v>20</v>
      </c>
      <c r="E26" s="19"/>
      <c r="F26" s="24" t="n">
        <f aca="false">SUM(D26*FE31)</f>
        <v>0</v>
      </c>
      <c r="G26" s="21"/>
      <c r="H26" s="23" t="n">
        <f aca="false">SUM(D26*G26)</f>
        <v>0</v>
      </c>
    </row>
    <row r="27" customFormat="false" ht="14.25" hidden="false" customHeight="false" outlineLevel="0" collapsed="false">
      <c r="A27" s="18" t="n">
        <v>21</v>
      </c>
      <c r="B27" s="19" t="s">
        <v>34</v>
      </c>
      <c r="C27" s="20" t="s">
        <v>35</v>
      </c>
      <c r="D27" s="20" t="n">
        <v>20</v>
      </c>
      <c r="E27" s="19"/>
      <c r="F27" s="24" t="n">
        <f aca="false">SUM(D27*FE33)</f>
        <v>0</v>
      </c>
      <c r="G27" s="21"/>
      <c r="H27" s="23" t="n">
        <f aca="false">SUM(D27*G27)</f>
        <v>0</v>
      </c>
    </row>
    <row r="28" customFormat="false" ht="14.25" hidden="false" customHeight="false" outlineLevel="0" collapsed="false">
      <c r="A28" s="18" t="n">
        <v>22</v>
      </c>
      <c r="B28" s="19" t="s">
        <v>36</v>
      </c>
      <c r="C28" s="20" t="s">
        <v>35</v>
      </c>
      <c r="D28" s="20" t="n">
        <v>50</v>
      </c>
      <c r="E28" s="19"/>
      <c r="F28" s="24" t="n">
        <f aca="false">SUM(D28*FE34)</f>
        <v>0</v>
      </c>
      <c r="G28" s="21"/>
      <c r="H28" s="23" t="n">
        <f aca="false">SUM(D28*G28)</f>
        <v>0</v>
      </c>
    </row>
    <row r="29" customFormat="false" ht="14.25" hidden="false" customHeight="false" outlineLevel="0" collapsed="false">
      <c r="A29" s="18" t="n">
        <v>23</v>
      </c>
      <c r="B29" s="19" t="s">
        <v>37</v>
      </c>
      <c r="C29" s="20" t="s">
        <v>35</v>
      </c>
      <c r="D29" s="20" t="n">
        <v>10</v>
      </c>
      <c r="E29" s="21"/>
      <c r="F29" s="22" t="n">
        <f aca="false">SUM(D29*FE35)</f>
        <v>0</v>
      </c>
      <c r="G29" s="20"/>
      <c r="H29" s="23" t="n">
        <f aca="false">SUM(D29*G29)</f>
        <v>0</v>
      </c>
    </row>
    <row r="30" customFormat="false" ht="14.25" hidden="false" customHeight="false" outlineLevel="0" collapsed="false">
      <c r="A30" s="18" t="n">
        <v>24</v>
      </c>
      <c r="B30" s="19" t="s">
        <v>38</v>
      </c>
      <c r="C30" s="20" t="s">
        <v>14</v>
      </c>
      <c r="D30" s="20" t="n">
        <v>30</v>
      </c>
      <c r="E30" s="21"/>
      <c r="F30" s="22" t="n">
        <f aca="false">SUM(D30*FE36)</f>
        <v>0</v>
      </c>
      <c r="G30" s="19"/>
      <c r="H30" s="23" t="n">
        <f aca="false">SUM(D30*G30)</f>
        <v>0</v>
      </c>
    </row>
    <row r="31" customFormat="false" ht="14.25" hidden="false" customHeight="false" outlineLevel="0" collapsed="false">
      <c r="A31" s="18" t="n">
        <v>25</v>
      </c>
      <c r="B31" s="19" t="s">
        <v>39</v>
      </c>
      <c r="C31" s="20" t="s">
        <v>14</v>
      </c>
      <c r="D31" s="20" t="n">
        <v>5</v>
      </c>
      <c r="E31" s="21"/>
      <c r="F31" s="22" t="n">
        <f aca="false">SUM(D31*FE37)</f>
        <v>0</v>
      </c>
      <c r="G31" s="19"/>
      <c r="H31" s="23" t="n">
        <f aca="false">SUM(D31*G31)</f>
        <v>0</v>
      </c>
    </row>
    <row r="32" customFormat="false" ht="14.25" hidden="false" customHeight="false" outlineLevel="0" collapsed="false">
      <c r="A32" s="18" t="n">
        <v>26</v>
      </c>
      <c r="B32" s="19" t="s">
        <v>40</v>
      </c>
      <c r="C32" s="20" t="s">
        <v>14</v>
      </c>
      <c r="D32" s="20" t="n">
        <v>30</v>
      </c>
      <c r="E32" s="21"/>
      <c r="F32" s="22" t="n">
        <f aca="false">SUM(D32*FE39)</f>
        <v>0</v>
      </c>
      <c r="G32" s="19"/>
      <c r="H32" s="25" t="n">
        <f aca="false">SUM(D32*G32)</f>
        <v>0</v>
      </c>
    </row>
    <row r="33" customFormat="false" ht="14.25" hidden="false" customHeight="false" outlineLevel="0" collapsed="false">
      <c r="A33" s="18" t="n">
        <v>27</v>
      </c>
      <c r="B33" s="19" t="s">
        <v>41</v>
      </c>
      <c r="C33" s="20" t="s">
        <v>14</v>
      </c>
      <c r="D33" s="20" t="n">
        <v>30</v>
      </c>
      <c r="E33" s="21"/>
      <c r="F33" s="22" t="n">
        <f aca="false">SUM(D33*FE40)</f>
        <v>0</v>
      </c>
      <c r="G33" s="19"/>
      <c r="H33" s="25" t="n">
        <f aca="false">SUM(D33*G33)</f>
        <v>0</v>
      </c>
    </row>
    <row r="34" customFormat="false" ht="14.25" hidden="false" customHeight="false" outlineLevel="0" collapsed="false">
      <c r="A34" s="18" t="n">
        <v>28</v>
      </c>
      <c r="B34" s="19" t="s">
        <v>42</v>
      </c>
      <c r="C34" s="20" t="s">
        <v>14</v>
      </c>
      <c r="D34" s="20" t="n">
        <v>100</v>
      </c>
      <c r="E34" s="21"/>
      <c r="F34" s="22" t="n">
        <f aca="false">SUM(D34*FE41)</f>
        <v>0</v>
      </c>
      <c r="G34" s="19"/>
      <c r="H34" s="25" t="n">
        <f aca="false">SUM(D34*G34)</f>
        <v>0</v>
      </c>
    </row>
    <row r="35" customFormat="false" ht="14.25" hidden="false" customHeight="false" outlineLevel="0" collapsed="false">
      <c r="A35" s="18" t="n">
        <v>29</v>
      </c>
      <c r="B35" s="19" t="s">
        <v>43</v>
      </c>
      <c r="C35" s="20" t="s">
        <v>14</v>
      </c>
      <c r="D35" s="20" t="n">
        <v>10</v>
      </c>
      <c r="E35" s="21"/>
      <c r="F35" s="22" t="n">
        <f aca="false">SUM(D35*FE42)</f>
        <v>0</v>
      </c>
      <c r="G35" s="19"/>
      <c r="H35" s="25" t="n">
        <f aca="false">SUM(D35*G35)</f>
        <v>0</v>
      </c>
    </row>
    <row r="36" customFormat="false" ht="14.25" hidden="false" customHeight="false" outlineLevel="0" collapsed="false">
      <c r="A36" s="18" t="n">
        <v>30</v>
      </c>
      <c r="B36" s="19" t="s">
        <v>44</v>
      </c>
      <c r="C36" s="20" t="s">
        <v>14</v>
      </c>
      <c r="D36" s="20" t="n">
        <v>10</v>
      </c>
      <c r="E36" s="21"/>
      <c r="F36" s="22" t="n">
        <f aca="false">SUM(D36*FE43)</f>
        <v>0</v>
      </c>
      <c r="G36" s="19"/>
      <c r="H36" s="25" t="n">
        <f aca="false">SUM(D36*G36)</f>
        <v>0</v>
      </c>
    </row>
    <row r="37" customFormat="false" ht="14.25" hidden="false" customHeight="false" outlineLevel="0" collapsed="false">
      <c r="A37" s="18" t="n">
        <v>31</v>
      </c>
      <c r="B37" s="19" t="s">
        <v>45</v>
      </c>
      <c r="C37" s="20" t="s">
        <v>14</v>
      </c>
      <c r="D37" s="20" t="n">
        <v>20</v>
      </c>
      <c r="E37" s="21"/>
      <c r="F37" s="22" t="n">
        <f aca="false">SUM(D37*FE44)</f>
        <v>0</v>
      </c>
      <c r="G37" s="19"/>
      <c r="H37" s="25" t="n">
        <f aca="false">SUM(D37*G37)</f>
        <v>0</v>
      </c>
    </row>
    <row r="38" customFormat="false" ht="14.25" hidden="false" customHeight="false" outlineLevel="0" collapsed="false">
      <c r="A38" s="18" t="n">
        <v>32</v>
      </c>
      <c r="B38" s="19" t="s">
        <v>46</v>
      </c>
      <c r="C38" s="20" t="s">
        <v>14</v>
      </c>
      <c r="D38" s="20" t="n">
        <v>5</v>
      </c>
      <c r="E38" s="21"/>
      <c r="F38" s="22" t="n">
        <f aca="false">SUM(D38*FE45)</f>
        <v>0</v>
      </c>
      <c r="G38" s="19"/>
      <c r="H38" s="25" t="n">
        <f aca="false">SUM(D38*G38)</f>
        <v>0</v>
      </c>
    </row>
    <row r="39" customFormat="false" ht="14.25" hidden="false" customHeight="false" outlineLevel="0" collapsed="false">
      <c r="A39" s="18" t="n">
        <v>33</v>
      </c>
      <c r="B39" s="19" t="s">
        <v>47</v>
      </c>
      <c r="C39" s="20" t="s">
        <v>14</v>
      </c>
      <c r="D39" s="20" t="n">
        <v>10</v>
      </c>
      <c r="E39" s="21"/>
      <c r="F39" s="22" t="n">
        <f aca="false">SUM(D39*FE46)</f>
        <v>0</v>
      </c>
      <c r="G39" s="19"/>
      <c r="H39" s="25" t="n">
        <f aca="false">SUM(D39*G39)</f>
        <v>0</v>
      </c>
    </row>
    <row r="40" customFormat="false" ht="14.25" hidden="false" customHeight="false" outlineLevel="0" collapsed="false">
      <c r="A40" s="18" t="n">
        <v>34</v>
      </c>
      <c r="B40" s="19" t="s">
        <v>48</v>
      </c>
      <c r="C40" s="26" t="s">
        <v>14</v>
      </c>
      <c r="D40" s="26" t="n">
        <v>50</v>
      </c>
      <c r="E40" s="21"/>
      <c r="F40" s="22" t="n">
        <f aca="false">SUM(D40*FE48)</f>
        <v>0</v>
      </c>
      <c r="G40" s="19"/>
      <c r="H40" s="25" t="n">
        <f aca="false">SUM(D40*G40)</f>
        <v>0</v>
      </c>
    </row>
    <row r="41" customFormat="false" ht="15" hidden="false" customHeight="false" outlineLevel="0" collapsed="false">
      <c r="A41" s="18" t="n">
        <v>35</v>
      </c>
      <c r="B41" s="27" t="s">
        <v>49</v>
      </c>
      <c r="C41" s="28" t="s">
        <v>14</v>
      </c>
      <c r="D41" s="28" t="n">
        <v>10</v>
      </c>
      <c r="E41" s="29"/>
      <c r="F41" s="30" t="n">
        <f aca="false">SUM(D41*FE49)</f>
        <v>0</v>
      </c>
      <c r="G41" s="27"/>
      <c r="H41" s="31" t="n">
        <f aca="false">SUM(D41*G41)</f>
        <v>0</v>
      </c>
    </row>
    <row r="42" customFormat="false" ht="16.5" hidden="false" customHeight="true" outlineLevel="0" collapsed="false">
      <c r="A42" s="32"/>
      <c r="B42" s="32"/>
      <c r="C42" s="33"/>
      <c r="D42" s="33"/>
      <c r="E42" s="34"/>
      <c r="F42" s="35" t="n">
        <f aca="false">SUM(F7:F41)</f>
        <v>0</v>
      </c>
      <c r="G42" s="32"/>
      <c r="H42" s="36" t="n">
        <f aca="false">SUM(H7:H41)</f>
        <v>0</v>
      </c>
    </row>
    <row r="43" customFormat="false" ht="12.75" hidden="false" customHeight="false" outlineLevel="0" collapsed="false">
      <c r="A43" s="32"/>
      <c r="B43" s="32"/>
      <c r="C43" s="33"/>
      <c r="D43" s="33"/>
      <c r="E43" s="34"/>
      <c r="F43" s="37"/>
      <c r="G43" s="32"/>
      <c r="H43" s="38"/>
    </row>
    <row r="44" customFormat="false" ht="12.75" hidden="false" customHeight="false" outlineLevel="0" collapsed="false">
      <c r="A44" s="32"/>
      <c r="B44" s="32"/>
      <c r="C44" s="33"/>
      <c r="D44" s="33"/>
      <c r="E44" s="34"/>
      <c r="F44" s="37"/>
      <c r="G44" s="32"/>
      <c r="H44" s="38"/>
    </row>
    <row r="45" customFormat="false" ht="12.75" hidden="false" customHeight="false" outlineLevel="0" collapsed="false">
      <c r="A45" s="32"/>
      <c r="B45" s="32"/>
      <c r="C45" s="33"/>
      <c r="D45" s="33"/>
      <c r="E45" s="32"/>
      <c r="F45" s="32"/>
      <c r="G45" s="32"/>
      <c r="H45" s="32"/>
    </row>
    <row r="46" customFormat="false" ht="12.75" hidden="false" customHeight="false" outlineLevel="0" collapsed="false">
      <c r="A46" s="32"/>
      <c r="B46" s="32"/>
      <c r="C46" s="33"/>
      <c r="D46" s="33"/>
      <c r="E46" s="32"/>
      <c r="F46" s="32"/>
      <c r="G46" s="32"/>
      <c r="H46" s="32"/>
    </row>
    <row r="47" customFormat="false" ht="12.75" hidden="false" customHeight="false" outlineLevel="0" collapsed="false">
      <c r="A47" s="32"/>
      <c r="B47" s="32"/>
      <c r="C47" s="33"/>
      <c r="D47" s="33"/>
      <c r="E47" s="32"/>
      <c r="F47" s="32"/>
      <c r="G47" s="32"/>
      <c r="H47" s="32"/>
    </row>
    <row r="48" customFormat="false" ht="12.75" hidden="false" customHeight="false" outlineLevel="0" collapsed="false">
      <c r="A48" s="32"/>
      <c r="C48" s="0" t="s">
        <v>50</v>
      </c>
      <c r="D48" s="39"/>
      <c r="E48" s="33"/>
      <c r="F48" s="40"/>
      <c r="G48" s="32"/>
      <c r="H48" s="32"/>
    </row>
    <row r="49" customFormat="false" ht="12.75" hidden="false" customHeight="false" outlineLevel="0" collapsed="false">
      <c r="C49" s="0" t="s">
        <v>51</v>
      </c>
      <c r="E49" s="33"/>
      <c r="F49" s="40"/>
    </row>
    <row r="50" customFormat="false" ht="12.75" hidden="false" customHeight="false" outlineLevel="0" collapsed="false">
      <c r="E50" s="33"/>
      <c r="F50" s="40"/>
    </row>
    <row r="51" customFormat="false" ht="15.75" hidden="false" customHeight="false" outlineLevel="0" collapsed="false">
      <c r="F51" s="41"/>
    </row>
    <row r="52" customFormat="false" ht="15.75" hidden="false" customHeight="false" outlineLevel="0" collapsed="false">
      <c r="B52" s="0" t="s">
        <v>52</v>
      </c>
      <c r="F52" s="41"/>
    </row>
    <row r="53" customFormat="false" ht="12.75" hidden="false" customHeight="false" outlineLevel="0" collapsed="false">
      <c r="B53" s="0" t="s">
        <v>51</v>
      </c>
    </row>
    <row r="55" customFormat="false" ht="12.75" hidden="false" customHeight="false" outlineLevel="0" collapsed="false">
      <c r="B55" s="0" t="s">
        <v>53</v>
      </c>
    </row>
    <row r="58" customFormat="false" ht="12.75" hidden="false" customHeight="false" outlineLevel="0" collapsed="false">
      <c r="B58" s="0" t="s">
        <v>54</v>
      </c>
    </row>
    <row r="63" customFormat="false" ht="25.5" hidden="false" customHeight="true" outlineLevel="0" collapsed="false"/>
    <row r="64" customFormat="false" ht="22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511805555555556" right="0.511805555555556" top="0.747916666666667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0" t="s">
        <v>55</v>
      </c>
    </row>
    <row r="2" customFormat="false" ht="13.5" hidden="false" customHeight="false" outlineLevel="0" collapsed="false"/>
    <row r="3" customFormat="false" ht="57" hidden="false" customHeight="false" outlineLevel="0" collapsed="false">
      <c r="A3" s="42" t="s">
        <v>56</v>
      </c>
      <c r="B3" s="43" t="s">
        <v>57</v>
      </c>
      <c r="C3" s="44" t="s">
        <v>4</v>
      </c>
      <c r="D3" s="45" t="s">
        <v>58</v>
      </c>
      <c r="E3" s="43" t="s">
        <v>59</v>
      </c>
      <c r="F3" s="46" t="s">
        <v>7</v>
      </c>
      <c r="G3" s="47" t="s">
        <v>8</v>
      </c>
      <c r="H3" s="48" t="s">
        <v>9</v>
      </c>
    </row>
    <row r="4" customFormat="false" ht="12.75" hidden="false" customHeight="false" outlineLevel="0" collapsed="false">
      <c r="A4" s="49" t="s">
        <v>60</v>
      </c>
      <c r="B4" s="49"/>
      <c r="C4" s="49"/>
      <c r="D4" s="49"/>
      <c r="E4" s="49"/>
      <c r="F4" s="50"/>
      <c r="G4" s="49"/>
      <c r="H4" s="49"/>
    </row>
    <row r="5" customFormat="false" ht="12.75" hidden="false" customHeight="false" outlineLevel="0" collapsed="false">
      <c r="A5" s="51" t="n">
        <v>1</v>
      </c>
      <c r="B5" s="52" t="s">
        <v>61</v>
      </c>
      <c r="C5" s="53" t="s">
        <v>62</v>
      </c>
      <c r="D5" s="51"/>
      <c r="E5" s="51"/>
      <c r="F5" s="54" t="n">
        <f aca="false">SUM(D5*E5)</f>
        <v>0</v>
      </c>
      <c r="G5" s="52"/>
      <c r="H5" s="55" t="n">
        <f aca="false">SUM(D5*G5)</f>
        <v>0</v>
      </c>
    </row>
    <row r="6" customFormat="false" ht="12.75" hidden="false" customHeight="false" outlineLevel="0" collapsed="false">
      <c r="A6" s="51" t="n">
        <v>2</v>
      </c>
      <c r="B6" s="56" t="s">
        <v>63</v>
      </c>
      <c r="C6" s="53" t="s">
        <v>62</v>
      </c>
      <c r="D6" s="51" t="n">
        <v>260</v>
      </c>
      <c r="E6" s="57" t="n">
        <v>6.44</v>
      </c>
      <c r="F6" s="54" t="n">
        <f aca="false">SUM(D6*E6)</f>
        <v>1674.4</v>
      </c>
      <c r="G6" s="51" t="n">
        <v>7.86</v>
      </c>
      <c r="H6" s="55" t="n">
        <f aca="false">SUM(D6*G6)</f>
        <v>2043.6</v>
      </c>
    </row>
    <row r="7" customFormat="false" ht="12.75" hidden="false" customHeight="false" outlineLevel="0" collapsed="false">
      <c r="A7" s="51" t="n">
        <v>3</v>
      </c>
      <c r="B7" s="56" t="s">
        <v>64</v>
      </c>
      <c r="C7" s="53" t="s">
        <v>62</v>
      </c>
      <c r="D7" s="52"/>
      <c r="E7" s="58"/>
      <c r="F7" s="54" t="n">
        <f aca="false">SUM(D7*E7)</f>
        <v>0</v>
      </c>
      <c r="G7" s="52"/>
      <c r="H7" s="55" t="n">
        <f aca="false">SUM(D7*G7)</f>
        <v>0</v>
      </c>
    </row>
    <row r="8" customFormat="false" ht="12.75" hidden="false" customHeight="false" outlineLevel="0" collapsed="false">
      <c r="A8" s="52" t="n">
        <v>4</v>
      </c>
      <c r="B8" s="52" t="s">
        <v>65</v>
      </c>
      <c r="C8" s="51" t="s">
        <v>62</v>
      </c>
      <c r="D8" s="51" t="n">
        <v>60</v>
      </c>
      <c r="E8" s="57" t="n">
        <v>9.3</v>
      </c>
      <c r="F8" s="54" t="n">
        <f aca="false">SUM(D8*E8)</f>
        <v>558</v>
      </c>
      <c r="G8" s="51" t="n">
        <v>11.35</v>
      </c>
      <c r="H8" s="55" t="n">
        <f aca="false">SUM(D8*G8)</f>
        <v>681</v>
      </c>
    </row>
    <row r="9" customFormat="false" ht="12.75" hidden="false" customHeight="false" outlineLevel="0" collapsed="false">
      <c r="A9" s="52"/>
      <c r="B9" s="52"/>
      <c r="C9" s="52"/>
      <c r="D9" s="52"/>
      <c r="E9" s="58"/>
      <c r="F9" s="59"/>
      <c r="G9" s="52"/>
      <c r="H9" s="55"/>
    </row>
    <row r="10" customFormat="false" ht="12.75" hidden="false" customHeight="false" outlineLevel="0" collapsed="false">
      <c r="A10" s="52" t="s">
        <v>66</v>
      </c>
      <c r="B10" s="52"/>
      <c r="C10" s="52"/>
      <c r="D10" s="52"/>
      <c r="E10" s="58"/>
      <c r="F10" s="59"/>
      <c r="G10" s="52"/>
      <c r="H10" s="55"/>
    </row>
    <row r="11" customFormat="false" ht="12.75" hidden="false" customHeight="false" outlineLevel="0" collapsed="false">
      <c r="A11" s="51" t="n">
        <v>4</v>
      </c>
      <c r="B11" s="52" t="s">
        <v>67</v>
      </c>
      <c r="C11" s="53" t="s">
        <v>68</v>
      </c>
      <c r="D11" s="51" t="n">
        <v>300</v>
      </c>
      <c r="E11" s="57" t="n">
        <v>7.04</v>
      </c>
      <c r="F11" s="54" t="n">
        <f aca="false">SUM(D11*E11)</f>
        <v>2112</v>
      </c>
      <c r="G11" s="51" t="n">
        <v>8.59</v>
      </c>
      <c r="H11" s="55" t="n">
        <f aca="false">SUM(D11*G11)</f>
        <v>2577</v>
      </c>
    </row>
    <row r="12" customFormat="false" ht="12.75" hidden="false" customHeight="false" outlineLevel="0" collapsed="false">
      <c r="A12" s="51" t="n">
        <v>5</v>
      </c>
      <c r="B12" s="52" t="s">
        <v>69</v>
      </c>
      <c r="C12" s="53" t="s">
        <v>68</v>
      </c>
      <c r="D12" s="51"/>
      <c r="E12" s="57"/>
      <c r="F12" s="54" t="n">
        <f aca="false">SUM(D12*E12)</f>
        <v>0</v>
      </c>
      <c r="G12" s="51"/>
      <c r="H12" s="55" t="n">
        <f aca="false">SUM(D12*G12)</f>
        <v>0</v>
      </c>
    </row>
    <row r="13" customFormat="false" ht="12.75" hidden="false" customHeight="false" outlineLevel="0" collapsed="false">
      <c r="A13" s="51"/>
      <c r="B13" s="52"/>
      <c r="C13" s="53"/>
      <c r="D13" s="51"/>
      <c r="E13" s="57"/>
      <c r="F13" s="54"/>
      <c r="G13" s="51"/>
      <c r="H13" s="55"/>
    </row>
    <row r="14" customFormat="false" ht="12.75" hidden="false" customHeight="false" outlineLevel="0" collapsed="false">
      <c r="A14" s="51"/>
      <c r="B14" s="52"/>
      <c r="C14" s="53"/>
      <c r="D14" s="51"/>
      <c r="E14" s="57"/>
      <c r="F14" s="54"/>
      <c r="G14" s="51"/>
      <c r="H14" s="55"/>
    </row>
    <row r="15" customFormat="false" ht="12.75" hidden="false" customHeight="false" outlineLevel="0" collapsed="false">
      <c r="A15" s="52"/>
      <c r="B15" s="52"/>
      <c r="C15" s="52"/>
      <c r="D15" s="52"/>
      <c r="E15" s="58"/>
      <c r="F15" s="59"/>
      <c r="G15" s="52"/>
      <c r="H15" s="55"/>
    </row>
    <row r="16" customFormat="false" ht="12.75" hidden="false" customHeight="false" outlineLevel="0" collapsed="false">
      <c r="E16" s="60"/>
      <c r="F16" s="61" t="n">
        <f aca="false">SUM(F5:F15)</f>
        <v>4344.4</v>
      </c>
      <c r="G16" s="52"/>
      <c r="H16" s="62" t="n">
        <f aca="false">SUM(H5:H15)</f>
        <v>5301.6</v>
      </c>
      <c r="J16" s="63"/>
    </row>
    <row r="17" customFormat="false" ht="12.75" hidden="false" customHeight="false" outlineLevel="0" collapsed="false">
      <c r="A17" s="52" t="s">
        <v>70</v>
      </c>
      <c r="B17" s="52"/>
      <c r="C17" s="64"/>
      <c r="D17" s="51"/>
      <c r="E17" s="57"/>
      <c r="F17" s="54"/>
      <c r="G17" s="52"/>
      <c r="H17" s="55"/>
    </row>
    <row r="18" customFormat="false" ht="12.75" hidden="false" customHeight="false" outlineLevel="0" collapsed="false">
      <c r="A18" s="51" t="n">
        <v>8</v>
      </c>
      <c r="B18" s="52" t="s">
        <v>71</v>
      </c>
      <c r="C18" s="53" t="s">
        <v>68</v>
      </c>
      <c r="D18" s="51" t="n">
        <v>30</v>
      </c>
      <c r="E18" s="57" t="n">
        <v>5.95</v>
      </c>
      <c r="F18" s="54" t="n">
        <f aca="false">SUM(D18*E18)</f>
        <v>178.5</v>
      </c>
      <c r="G18" s="65" t="n">
        <v>7.26</v>
      </c>
      <c r="H18" s="55" t="n">
        <f aca="false">SUM(D18*G18)</f>
        <v>217.8</v>
      </c>
    </row>
    <row r="19" customFormat="false" ht="12.75" hidden="false" customHeight="false" outlineLevel="0" collapsed="false">
      <c r="A19" s="51" t="n">
        <v>9</v>
      </c>
      <c r="B19" s="52" t="s">
        <v>72</v>
      </c>
      <c r="C19" s="53" t="s">
        <v>68</v>
      </c>
      <c r="D19" s="51" t="n">
        <v>30</v>
      </c>
      <c r="E19" s="57" t="n">
        <v>7.6</v>
      </c>
      <c r="F19" s="54" t="n">
        <f aca="false">SUM(D19*E19)</f>
        <v>228</v>
      </c>
      <c r="G19" s="65" t="n">
        <v>9.27</v>
      </c>
      <c r="H19" s="55" t="n">
        <f aca="false">SUM(D19*G19)</f>
        <v>278.1</v>
      </c>
    </row>
    <row r="20" customFormat="false" ht="12.75" hidden="false" customHeight="false" outlineLevel="0" collapsed="false">
      <c r="A20" s="51" t="n">
        <v>10</v>
      </c>
      <c r="B20" s="52" t="s">
        <v>73</v>
      </c>
      <c r="C20" s="53" t="s">
        <v>68</v>
      </c>
      <c r="D20" s="51" t="n">
        <v>60</v>
      </c>
      <c r="E20" s="57" t="n">
        <v>6.65</v>
      </c>
      <c r="F20" s="54" t="n">
        <f aca="false">SUM(D20*E20)</f>
        <v>399</v>
      </c>
      <c r="G20" s="65" t="n">
        <v>8.11</v>
      </c>
      <c r="H20" s="55" t="n">
        <f aca="false">SUM(D20*G20)</f>
        <v>486.6</v>
      </c>
    </row>
    <row r="21" customFormat="false" ht="15" hidden="false" customHeight="true" outlineLevel="0" collapsed="false">
      <c r="A21" s="51" t="n">
        <v>11</v>
      </c>
      <c r="B21" s="66" t="s">
        <v>74</v>
      </c>
      <c r="C21" s="51" t="s">
        <v>68</v>
      </c>
      <c r="D21" s="51" t="n">
        <v>60</v>
      </c>
      <c r="E21" s="57" t="n">
        <v>9.95</v>
      </c>
      <c r="F21" s="54" t="n">
        <f aca="false">SUM(D21*E21)</f>
        <v>597</v>
      </c>
      <c r="G21" s="65" t="n">
        <v>12.14</v>
      </c>
      <c r="H21" s="55" t="n">
        <f aca="false">SUM(D21*G21)</f>
        <v>728.4</v>
      </c>
    </row>
    <row r="22" customFormat="false" ht="12.75" hidden="false" customHeight="false" outlineLevel="0" collapsed="false">
      <c r="A22" s="51" t="n">
        <v>12</v>
      </c>
      <c r="B22" s="52" t="s">
        <v>75</v>
      </c>
      <c r="C22" s="51" t="s">
        <v>68</v>
      </c>
      <c r="D22" s="51" t="n">
        <v>30</v>
      </c>
      <c r="E22" s="57" t="n">
        <v>8.93</v>
      </c>
      <c r="F22" s="54" t="n">
        <f aca="false">SUM(D22*E22)</f>
        <v>267.9</v>
      </c>
      <c r="G22" s="65" t="n">
        <v>10.89</v>
      </c>
      <c r="H22" s="55" t="n">
        <f aca="false">SUM(D22*G22)</f>
        <v>326.7</v>
      </c>
    </row>
    <row r="23" customFormat="false" ht="12.75" hidden="false" customHeight="false" outlineLevel="0" collapsed="false">
      <c r="A23" s="52" t="n">
        <v>13</v>
      </c>
      <c r="B23" s="52" t="s">
        <v>76</v>
      </c>
      <c r="C23" s="51" t="s">
        <v>77</v>
      </c>
      <c r="D23" s="51" t="n">
        <v>100</v>
      </c>
      <c r="E23" s="57" t="n">
        <v>6.45</v>
      </c>
      <c r="F23" s="54" t="n">
        <f aca="false">SUM(D23*E23)</f>
        <v>645</v>
      </c>
      <c r="G23" s="51" t="n">
        <v>7.87</v>
      </c>
      <c r="H23" s="55" t="n">
        <f aca="false">SUM(D23*G23)</f>
        <v>787</v>
      </c>
    </row>
    <row r="24" customFormat="false" ht="12.75" hidden="false" customHeight="false" outlineLevel="0" collapsed="false">
      <c r="A24" s="52" t="n">
        <v>15</v>
      </c>
      <c r="B24" s="52"/>
      <c r="C24" s="51"/>
      <c r="D24" s="51"/>
      <c r="E24" s="57"/>
      <c r="F24" s="54"/>
      <c r="G24" s="51"/>
      <c r="H24" s="55"/>
    </row>
    <row r="25" customFormat="false" ht="12.75" hidden="false" customHeight="false" outlineLevel="0" collapsed="false">
      <c r="A25" s="52"/>
      <c r="B25" s="52"/>
      <c r="C25" s="51"/>
      <c r="D25" s="51"/>
      <c r="E25" s="57"/>
      <c r="F25" s="67" t="n">
        <f aca="false">SUM(F18:F24)</f>
        <v>2315.4</v>
      </c>
      <c r="G25" s="51"/>
      <c r="H25" s="62" t="n">
        <f aca="false">SUM(H18:H24)</f>
        <v>2824.6</v>
      </c>
    </row>
    <row r="26" customFormat="false" ht="12.75" hidden="false" customHeight="false" outlineLevel="0" collapsed="false">
      <c r="A26" s="0" t="s">
        <v>78</v>
      </c>
      <c r="E26" s="68"/>
      <c r="H26" s="55"/>
    </row>
    <row r="27" customFormat="false" ht="12.75" hidden="false" customHeight="false" outlineLevel="0" collapsed="false">
      <c r="A27" s="52"/>
      <c r="B27" s="52" t="s">
        <v>79</v>
      </c>
      <c r="C27" s="53" t="s">
        <v>77</v>
      </c>
      <c r="D27" s="51" t="n">
        <v>30</v>
      </c>
      <c r="E27" s="69" t="n">
        <v>5.4</v>
      </c>
      <c r="F27" s="54" t="n">
        <f aca="false">SUM(D27*E27)</f>
        <v>162</v>
      </c>
      <c r="G27" s="51" t="n">
        <v>6.59</v>
      </c>
      <c r="H27" s="55" t="n">
        <f aca="false">SUM(D27*G27)</f>
        <v>197.7</v>
      </c>
    </row>
    <row r="28" customFormat="false" ht="12.75" hidden="false" customHeight="false" outlineLevel="0" collapsed="false">
      <c r="A28" s="52"/>
      <c r="B28" s="52" t="s">
        <v>80</v>
      </c>
      <c r="C28" s="53" t="s">
        <v>77</v>
      </c>
      <c r="D28" s="51" t="n">
        <v>10</v>
      </c>
      <c r="E28" s="69" t="n">
        <v>5.72</v>
      </c>
      <c r="F28" s="54" t="n">
        <f aca="false">SUM(D28*E28)</f>
        <v>57.2</v>
      </c>
      <c r="G28" s="51" t="n">
        <v>6.98</v>
      </c>
      <c r="H28" s="55" t="n">
        <f aca="false">SUM(D28*G28)</f>
        <v>69.8</v>
      </c>
    </row>
    <row r="29" customFormat="false" ht="12.75" hidden="false" customHeight="false" outlineLevel="0" collapsed="false">
      <c r="A29" s="52"/>
      <c r="B29" s="52" t="s">
        <v>81</v>
      </c>
      <c r="C29" s="53" t="s">
        <v>77</v>
      </c>
      <c r="D29" s="51" t="n">
        <v>100</v>
      </c>
      <c r="E29" s="69" t="n">
        <v>2.79</v>
      </c>
      <c r="F29" s="54" t="n">
        <f aca="false">SUM(D29*E29)</f>
        <v>279</v>
      </c>
      <c r="G29" s="65" t="n">
        <v>3.4</v>
      </c>
      <c r="H29" s="55" t="n">
        <f aca="false">SUM(D29*G29)</f>
        <v>340</v>
      </c>
    </row>
    <row r="30" customFormat="false" ht="12.75" hidden="false" customHeight="false" outlineLevel="0" collapsed="false">
      <c r="A30" s="52"/>
      <c r="B30" s="52" t="s">
        <v>82</v>
      </c>
      <c r="C30" s="51" t="s">
        <v>77</v>
      </c>
      <c r="D30" s="51" t="n">
        <v>40</v>
      </c>
      <c r="E30" s="69" t="n">
        <v>2.91</v>
      </c>
      <c r="F30" s="54" t="n">
        <f aca="false">SUM(D30*E30)</f>
        <v>116.4</v>
      </c>
      <c r="G30" s="51" t="n">
        <v>3.55</v>
      </c>
      <c r="H30" s="55" t="n">
        <f aca="false">SUM(D30*G30)</f>
        <v>142</v>
      </c>
    </row>
    <row r="31" customFormat="false" ht="12.75" hidden="false" customHeight="false" outlineLevel="0" collapsed="false">
      <c r="A31" s="52"/>
      <c r="B31" s="52"/>
      <c r="C31" s="51"/>
      <c r="D31" s="52"/>
      <c r="E31" s="70"/>
      <c r="F31" s="59"/>
      <c r="G31" s="52"/>
      <c r="H31" s="55"/>
    </row>
    <row r="32" customFormat="false" ht="12.75" hidden="false" customHeight="false" outlineLevel="0" collapsed="false">
      <c r="A32" s="52"/>
      <c r="B32" s="52"/>
      <c r="C32" s="51"/>
      <c r="D32" s="52"/>
      <c r="E32" s="70"/>
      <c r="F32" s="71" t="n">
        <f aca="false">SUM(F27:F31)</f>
        <v>614.6</v>
      </c>
      <c r="G32" s="52"/>
      <c r="H32" s="62" t="n">
        <f aca="false">SUM(H27:H31)</f>
        <v>749.5</v>
      </c>
    </row>
    <row r="33" customFormat="false" ht="12.75" hidden="false" customHeight="false" outlineLevel="0" collapsed="false">
      <c r="A33" s="0" t="s">
        <v>83</v>
      </c>
      <c r="C33" s="72"/>
      <c r="E33" s="68"/>
      <c r="G33" s="52"/>
      <c r="H33" s="55"/>
    </row>
    <row r="34" customFormat="false" ht="12.75" hidden="false" customHeight="false" outlineLevel="0" collapsed="false">
      <c r="A34" s="51" t="n">
        <v>1</v>
      </c>
      <c r="B34" s="52" t="s">
        <v>84</v>
      </c>
      <c r="C34" s="53" t="s">
        <v>77</v>
      </c>
      <c r="D34" s="51" t="n">
        <v>5</v>
      </c>
      <c r="E34" s="57" t="n">
        <v>23.28</v>
      </c>
      <c r="F34" s="54" t="n">
        <f aca="false">SUM(D34*E34)</f>
        <v>116.4</v>
      </c>
      <c r="G34" s="65" t="n">
        <v>28.4</v>
      </c>
      <c r="H34" s="55" t="n">
        <f aca="false">SUM(D34*G34)</f>
        <v>142</v>
      </c>
    </row>
    <row r="35" customFormat="false" ht="12.75" hidden="false" customHeight="false" outlineLevel="0" collapsed="false">
      <c r="A35" s="51"/>
      <c r="B35" s="52" t="s">
        <v>85</v>
      </c>
      <c r="C35" s="53" t="s">
        <v>77</v>
      </c>
      <c r="D35" s="51" t="n">
        <v>20</v>
      </c>
      <c r="E35" s="57" t="n">
        <v>3.98</v>
      </c>
      <c r="F35" s="54" t="n">
        <f aca="false">SUM(D35*E35)</f>
        <v>79.6</v>
      </c>
      <c r="G35" s="51" t="n">
        <v>4.86</v>
      </c>
      <c r="H35" s="55" t="n">
        <f aca="false">SUM(D35*G35)</f>
        <v>97.2</v>
      </c>
    </row>
    <row r="36" customFormat="false" ht="12.75" hidden="false" customHeight="false" outlineLevel="0" collapsed="false">
      <c r="A36" s="52"/>
      <c r="B36" s="52" t="s">
        <v>86</v>
      </c>
      <c r="C36" s="53" t="s">
        <v>77</v>
      </c>
      <c r="D36" s="51" t="n">
        <v>5</v>
      </c>
      <c r="E36" s="57" t="n">
        <v>5.7</v>
      </c>
      <c r="F36" s="54" t="n">
        <f aca="false">SUM(D36*E36)</f>
        <v>28.5</v>
      </c>
      <c r="G36" s="51" t="n">
        <v>6.96</v>
      </c>
      <c r="H36" s="55" t="n">
        <f aca="false">SUM(D36*G36)</f>
        <v>34.8</v>
      </c>
    </row>
    <row r="37" customFormat="false" ht="12.75" hidden="false" customHeight="false" outlineLevel="0" collapsed="false">
      <c r="A37" s="52"/>
      <c r="B37" s="52" t="s">
        <v>87</v>
      </c>
      <c r="C37" s="53" t="s">
        <v>77</v>
      </c>
      <c r="D37" s="51" t="n">
        <v>10</v>
      </c>
      <c r="E37" s="57" t="n">
        <v>11.6</v>
      </c>
      <c r="F37" s="54" t="n">
        <f aca="false">SUM(D37*E37)</f>
        <v>116</v>
      </c>
      <c r="G37" s="51" t="n">
        <v>14.15</v>
      </c>
      <c r="H37" s="55" t="n">
        <f aca="false">SUM(D37*G37)</f>
        <v>141.5</v>
      </c>
    </row>
    <row r="38" customFormat="false" ht="12.75" hidden="false" customHeight="false" outlineLevel="0" collapsed="false">
      <c r="A38" s="52"/>
      <c r="B38" s="52" t="s">
        <v>88</v>
      </c>
      <c r="C38" s="53" t="s">
        <v>77</v>
      </c>
      <c r="D38" s="51" t="n">
        <v>5</v>
      </c>
      <c r="E38" s="57" t="n">
        <v>12.8</v>
      </c>
      <c r="F38" s="54" t="n">
        <f aca="false">SUM(D38*E38)</f>
        <v>64</v>
      </c>
      <c r="G38" s="51" t="n">
        <v>15.62</v>
      </c>
      <c r="H38" s="55" t="n">
        <f aca="false">SUM(D38*G38)</f>
        <v>78.1</v>
      </c>
    </row>
    <row r="39" customFormat="false" ht="12.75" hidden="false" customHeight="false" outlineLevel="0" collapsed="false">
      <c r="A39" s="52"/>
      <c r="B39" s="52" t="s">
        <v>89</v>
      </c>
      <c r="C39" s="53" t="s">
        <v>77</v>
      </c>
      <c r="D39" s="51" t="n">
        <v>10</v>
      </c>
      <c r="E39" s="57" t="n">
        <v>2.75</v>
      </c>
      <c r="F39" s="54" t="n">
        <f aca="false">SUM(D39*E39)</f>
        <v>27.5</v>
      </c>
      <c r="G39" s="65" t="n">
        <v>3.36</v>
      </c>
      <c r="H39" s="55" t="n">
        <f aca="false">SUM(D39*G39)</f>
        <v>33.6</v>
      </c>
    </row>
    <row r="40" customFormat="false" ht="12.75" hidden="false" customHeight="false" outlineLevel="0" collapsed="false">
      <c r="A40" s="52"/>
      <c r="B40" s="52" t="s">
        <v>90</v>
      </c>
      <c r="C40" s="53" t="s">
        <v>77</v>
      </c>
      <c r="D40" s="51" t="n">
        <v>50</v>
      </c>
      <c r="E40" s="57" t="n">
        <v>1.26</v>
      </c>
      <c r="F40" s="54" t="n">
        <f aca="false">SUM(D40*E40)</f>
        <v>63</v>
      </c>
      <c r="G40" s="51" t="n">
        <v>1.54</v>
      </c>
      <c r="H40" s="55" t="n">
        <f aca="false">SUM(D40*G40)</f>
        <v>77</v>
      </c>
    </row>
    <row r="41" customFormat="false" ht="12.75" hidden="false" customHeight="false" outlineLevel="0" collapsed="false">
      <c r="A41" s="52"/>
      <c r="B41" s="52" t="s">
        <v>91</v>
      </c>
      <c r="C41" s="53" t="s">
        <v>77</v>
      </c>
      <c r="D41" s="51" t="n">
        <v>100</v>
      </c>
      <c r="E41" s="57" t="n">
        <v>1.1</v>
      </c>
      <c r="F41" s="54" t="n">
        <f aca="false">SUM(D41*E41)</f>
        <v>110</v>
      </c>
      <c r="G41" s="51" t="n">
        <v>1.34</v>
      </c>
      <c r="H41" s="55" t="n">
        <f aca="false">SUM(D41*G41)</f>
        <v>134</v>
      </c>
    </row>
    <row r="42" customFormat="false" ht="12.75" hidden="false" customHeight="false" outlineLevel="0" collapsed="false">
      <c r="A42" s="52"/>
      <c r="B42" s="52" t="s">
        <v>92</v>
      </c>
      <c r="C42" s="53" t="s">
        <v>77</v>
      </c>
      <c r="D42" s="51" t="n">
        <v>50</v>
      </c>
      <c r="E42" s="57" t="n">
        <v>2.09</v>
      </c>
      <c r="F42" s="54" t="n">
        <f aca="false">SUM(D42*E42)</f>
        <v>104.5</v>
      </c>
      <c r="G42" s="51" t="n">
        <v>2.55</v>
      </c>
      <c r="H42" s="55" t="n">
        <f aca="false">SUM(D42*G42)</f>
        <v>127.5</v>
      </c>
    </row>
    <row r="43" customFormat="false" ht="12.75" hidden="false" customHeight="false" outlineLevel="0" collapsed="false">
      <c r="A43" s="52"/>
      <c r="B43" s="52" t="s">
        <v>93</v>
      </c>
      <c r="C43" s="53" t="s">
        <v>77</v>
      </c>
      <c r="D43" s="51" t="n">
        <v>20</v>
      </c>
      <c r="E43" s="57" t="n">
        <v>4.6</v>
      </c>
      <c r="F43" s="54" t="n">
        <f aca="false">SUM(D43*E43)</f>
        <v>92</v>
      </c>
      <c r="G43" s="51" t="n">
        <v>5.61</v>
      </c>
      <c r="H43" s="55" t="n">
        <f aca="false">SUM(D43*G43)</f>
        <v>112.2</v>
      </c>
    </row>
    <row r="44" customFormat="false" ht="12.75" hidden="false" customHeight="false" outlineLevel="0" collapsed="false">
      <c r="A44" s="52"/>
      <c r="B44" s="52" t="s">
        <v>94</v>
      </c>
      <c r="C44" s="53" t="s">
        <v>77</v>
      </c>
      <c r="D44" s="51" t="n">
        <v>20</v>
      </c>
      <c r="E44" s="57" t="n">
        <v>6.9</v>
      </c>
      <c r="F44" s="54" t="n">
        <f aca="false">SUM(D44*E44)</f>
        <v>138</v>
      </c>
      <c r="G44" s="51" t="n">
        <v>8.42</v>
      </c>
      <c r="H44" s="55" t="n">
        <f aca="false">SUM(D44*G44)</f>
        <v>168.4</v>
      </c>
    </row>
    <row r="45" customFormat="false" ht="12.75" hidden="false" customHeight="false" outlineLevel="0" collapsed="false">
      <c r="A45" s="52"/>
      <c r="B45" s="52" t="s">
        <v>95</v>
      </c>
      <c r="C45" s="53" t="s">
        <v>77</v>
      </c>
      <c r="D45" s="51" t="n">
        <v>500</v>
      </c>
      <c r="E45" s="57" t="n">
        <v>0.165</v>
      </c>
      <c r="F45" s="54" t="n">
        <f aca="false">SUM(D45*E45)</f>
        <v>82.5</v>
      </c>
      <c r="G45" s="65" t="n">
        <v>0.2</v>
      </c>
      <c r="H45" s="55" t="n">
        <f aca="false">SUM(D45*G45)</f>
        <v>100</v>
      </c>
    </row>
    <row r="46" customFormat="false" ht="12.75" hidden="false" customHeight="false" outlineLevel="0" collapsed="false">
      <c r="A46" s="52"/>
      <c r="B46" s="52" t="s">
        <v>96</v>
      </c>
      <c r="C46" s="53" t="s">
        <v>77</v>
      </c>
      <c r="D46" s="51" t="n">
        <v>5</v>
      </c>
      <c r="E46" s="57" t="n">
        <v>6.1</v>
      </c>
      <c r="F46" s="54" t="n">
        <f aca="false">SUM(D46*E46)</f>
        <v>30.5</v>
      </c>
      <c r="G46" s="51" t="n">
        <v>7.44</v>
      </c>
      <c r="H46" s="55" t="n">
        <f aca="false">SUM(D46*G46)</f>
        <v>37.2</v>
      </c>
    </row>
    <row r="47" customFormat="false" ht="12.75" hidden="false" customHeight="false" outlineLevel="0" collapsed="false">
      <c r="A47" s="52"/>
      <c r="B47" s="52" t="s">
        <v>97</v>
      </c>
      <c r="C47" s="53" t="s">
        <v>77</v>
      </c>
      <c r="D47" s="52"/>
      <c r="E47" s="52"/>
      <c r="F47" s="59"/>
      <c r="G47" s="52"/>
      <c r="H47" s="55"/>
    </row>
    <row r="48" customFormat="false" ht="12.75" hidden="false" customHeight="false" outlineLevel="0" collapsed="false">
      <c r="A48" s="52"/>
      <c r="B48" s="52" t="s">
        <v>98</v>
      </c>
      <c r="C48" s="53" t="s">
        <v>77</v>
      </c>
      <c r="D48" s="52"/>
      <c r="E48" s="52"/>
      <c r="F48" s="59"/>
      <c r="G48" s="52"/>
      <c r="H48" s="55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71" t="n">
        <f aca="false">SUM(F34:F47)</f>
        <v>1052.5</v>
      </c>
      <c r="G49" s="52"/>
      <c r="H49" s="62" t="n">
        <f aca="false">SUM(H34:H47)</f>
        <v>1283.5</v>
      </c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73"/>
    </row>
    <row r="51" customFormat="false" ht="12.75" hidden="false" customHeight="false" outlineLevel="0" collapsed="false">
      <c r="D51" s="74" t="s">
        <v>99</v>
      </c>
      <c r="F51" s="75" t="n">
        <f aca="false">SUM(F16+F25+F32+F49)</f>
        <v>8326.9</v>
      </c>
      <c r="H51" s="75" t="n">
        <f aca="false">SUM(H16+H25+H32+H49)</f>
        <v>10159.2</v>
      </c>
    </row>
    <row r="54" customFormat="false" ht="15.75" hidden="false" customHeight="false" outlineLevel="0" collapsed="false">
      <c r="A54" s="0" t="s">
        <v>55</v>
      </c>
    </row>
    <row r="57" customFormat="false" ht="13.5" hidden="false" customHeight="false" outlineLevel="0" collapsed="false"/>
    <row r="58" customFormat="false" ht="30" hidden="false" customHeight="false" outlineLevel="0" collapsed="false">
      <c r="A58" s="76" t="s">
        <v>2</v>
      </c>
      <c r="B58" s="77" t="s">
        <v>100</v>
      </c>
      <c r="C58" s="78" t="s">
        <v>4</v>
      </c>
      <c r="D58" s="78" t="s">
        <v>101</v>
      </c>
      <c r="E58" s="79" t="s">
        <v>102</v>
      </c>
      <c r="F58" s="46" t="s">
        <v>7</v>
      </c>
      <c r="G58" s="80" t="s">
        <v>103</v>
      </c>
      <c r="H58" s="81" t="s">
        <v>104</v>
      </c>
    </row>
    <row r="59" customFormat="false" ht="12.75" hidden="false" customHeight="false" outlineLevel="0" collapsed="false">
      <c r="A59" s="63" t="s">
        <v>105</v>
      </c>
    </row>
    <row r="60" customFormat="false" ht="12.75" hidden="false" customHeight="false" outlineLevel="0" collapsed="false">
      <c r="A60" s="51" t="n">
        <v>1</v>
      </c>
      <c r="B60" s="52" t="s">
        <v>11</v>
      </c>
      <c r="C60" s="51" t="s">
        <v>12</v>
      </c>
      <c r="D60" s="51" t="n">
        <v>80</v>
      </c>
      <c r="E60" s="65" t="n">
        <v>16</v>
      </c>
      <c r="F60" s="55" t="n">
        <f aca="false">SUM(D60*E60)</f>
        <v>1280</v>
      </c>
      <c r="G60" s="82" t="n">
        <f aca="false">SUM(E60+E60*22/100)</f>
        <v>19.52</v>
      </c>
      <c r="H60" s="82" t="n">
        <f aca="false">SUM(D60*G60)</f>
        <v>1561.6</v>
      </c>
    </row>
    <row r="61" customFormat="false" ht="12.75" hidden="false" customHeight="false" outlineLevel="0" collapsed="false">
      <c r="A61" s="51" t="n">
        <v>2</v>
      </c>
      <c r="B61" s="52" t="s">
        <v>106</v>
      </c>
      <c r="C61" s="51" t="s">
        <v>14</v>
      </c>
      <c r="D61" s="51" t="n">
        <v>200</v>
      </c>
      <c r="E61" s="65" t="n">
        <v>1.25</v>
      </c>
      <c r="F61" s="55" t="n">
        <f aca="false">SUM(D61*E61)</f>
        <v>250</v>
      </c>
      <c r="G61" s="82" t="n">
        <f aca="false">SUM(E61+E61*22/100)</f>
        <v>1.525</v>
      </c>
      <c r="H61" s="82" t="n">
        <f aca="false">SUM(D61*G61)</f>
        <v>305</v>
      </c>
    </row>
    <row r="62" customFormat="false" ht="12.75" hidden="false" customHeight="false" outlineLevel="0" collapsed="false">
      <c r="A62" s="51" t="n">
        <v>3</v>
      </c>
      <c r="B62" s="52" t="s">
        <v>13</v>
      </c>
      <c r="C62" s="51" t="s">
        <v>14</v>
      </c>
      <c r="D62" s="51" t="n">
        <v>800</v>
      </c>
      <c r="E62" s="65" t="n">
        <v>0.06</v>
      </c>
      <c r="F62" s="55" t="n">
        <f aca="false">SUM(D62*E62)</f>
        <v>48</v>
      </c>
      <c r="G62" s="82" t="n">
        <f aca="false">SUM(E62+E62*22/100)</f>
        <v>0.0732</v>
      </c>
      <c r="H62" s="82" t="n">
        <f aca="false">SUM(D62*G62)</f>
        <v>58.56</v>
      </c>
    </row>
    <row r="63" customFormat="false" ht="12.75" hidden="false" customHeight="false" outlineLevel="0" collapsed="false">
      <c r="A63" s="51" t="n">
        <v>4</v>
      </c>
      <c r="B63" s="52" t="s">
        <v>15</v>
      </c>
      <c r="C63" s="51" t="s">
        <v>14</v>
      </c>
      <c r="D63" s="51" t="n">
        <v>300</v>
      </c>
      <c r="E63" s="65" t="n">
        <v>0.13</v>
      </c>
      <c r="F63" s="55" t="n">
        <f aca="false">SUM(D63*E63)</f>
        <v>39</v>
      </c>
      <c r="G63" s="82" t="n">
        <f aca="false">SUM(E63+E63*22/100)</f>
        <v>0.1586</v>
      </c>
      <c r="H63" s="82" t="n">
        <f aca="false">SUM(D63*G63)</f>
        <v>47.58</v>
      </c>
    </row>
    <row r="64" customFormat="false" ht="12.75" hidden="false" customHeight="false" outlineLevel="0" collapsed="false">
      <c r="A64" s="51" t="n">
        <v>5</v>
      </c>
      <c r="B64" s="52" t="s">
        <v>16</v>
      </c>
      <c r="C64" s="51" t="s">
        <v>14</v>
      </c>
      <c r="D64" s="51" t="n">
        <v>100</v>
      </c>
      <c r="E64" s="65" t="n">
        <v>0.25</v>
      </c>
      <c r="F64" s="55" t="n">
        <f aca="false">SUM(D64*E64)</f>
        <v>25</v>
      </c>
      <c r="G64" s="82" t="n">
        <f aca="false">SUM(E64+E64*22/100)</f>
        <v>0.305</v>
      </c>
      <c r="H64" s="82" t="n">
        <f aca="false">SUM(D64*G64)</f>
        <v>30.5</v>
      </c>
    </row>
    <row r="65" customFormat="false" ht="12.75" hidden="false" customHeight="false" outlineLevel="0" collapsed="false">
      <c r="A65" s="51" t="n">
        <v>6</v>
      </c>
      <c r="B65" s="52" t="s">
        <v>107</v>
      </c>
      <c r="C65" s="51" t="s">
        <v>14</v>
      </c>
      <c r="D65" s="51" t="n">
        <v>5</v>
      </c>
      <c r="E65" s="65" t="n">
        <v>47</v>
      </c>
      <c r="F65" s="55" t="n">
        <f aca="false">SUM(D65*E65)</f>
        <v>235</v>
      </c>
      <c r="G65" s="82" t="n">
        <f aca="false">SUM(E65+E65*22/100)</f>
        <v>57.34</v>
      </c>
      <c r="H65" s="82" t="n">
        <f aca="false">SUM(D65*G65)</f>
        <v>286.7</v>
      </c>
    </row>
    <row r="66" customFormat="false" ht="12.75" hidden="false" customHeight="false" outlineLevel="0" collapsed="false">
      <c r="A66" s="51" t="n">
        <v>7</v>
      </c>
      <c r="B66" s="52" t="s">
        <v>17</v>
      </c>
      <c r="C66" s="51" t="s">
        <v>12</v>
      </c>
      <c r="D66" s="51" t="n">
        <v>2</v>
      </c>
      <c r="E66" s="65" t="n">
        <v>32</v>
      </c>
      <c r="F66" s="55" t="n">
        <f aca="false">SUM(D66*E66)</f>
        <v>64</v>
      </c>
      <c r="G66" s="82" t="n">
        <f aca="false">SUM(E66+E66*22/100)</f>
        <v>39.04</v>
      </c>
      <c r="H66" s="82" t="n">
        <f aca="false">SUM(D66*G66)</f>
        <v>78.08</v>
      </c>
    </row>
    <row r="67" customFormat="false" ht="12.75" hidden="false" customHeight="false" outlineLevel="0" collapsed="false">
      <c r="A67" s="51" t="n">
        <v>8</v>
      </c>
      <c r="B67" s="52" t="s">
        <v>108</v>
      </c>
      <c r="C67" s="51" t="s">
        <v>14</v>
      </c>
      <c r="D67" s="51" t="n">
        <v>3</v>
      </c>
      <c r="E67" s="65" t="n">
        <v>6.9</v>
      </c>
      <c r="F67" s="55" t="n">
        <f aca="false">SUM(D67*E67)</f>
        <v>20.7</v>
      </c>
      <c r="G67" s="82" t="n">
        <f aca="false">SUM(E67+E67*22/100)</f>
        <v>8.418</v>
      </c>
      <c r="H67" s="82" t="n">
        <f aca="false">SUM(D67*G67)</f>
        <v>25.254</v>
      </c>
    </row>
    <row r="68" customFormat="false" ht="12.75" hidden="false" customHeight="false" outlineLevel="0" collapsed="false">
      <c r="A68" s="51" t="n">
        <v>9</v>
      </c>
      <c r="B68" s="52" t="s">
        <v>109</v>
      </c>
      <c r="C68" s="51" t="s">
        <v>110</v>
      </c>
      <c r="D68" s="51" t="n">
        <v>500</v>
      </c>
      <c r="E68" s="65" t="n">
        <v>0.2</v>
      </c>
      <c r="F68" s="55" t="n">
        <f aca="false">SUM(D68*E68)</f>
        <v>100</v>
      </c>
      <c r="G68" s="82" t="n">
        <f aca="false">SUM(E68+E68*22/100)</f>
        <v>0.244</v>
      </c>
      <c r="H68" s="82" t="n">
        <f aca="false">SUM(D68*G68)</f>
        <v>122</v>
      </c>
    </row>
    <row r="69" customFormat="false" ht="12.75" hidden="false" customHeight="false" outlineLevel="0" collapsed="false">
      <c r="A69" s="51" t="n">
        <v>10</v>
      </c>
      <c r="B69" s="52" t="s">
        <v>18</v>
      </c>
      <c r="C69" s="51" t="s">
        <v>14</v>
      </c>
      <c r="D69" s="51" t="n">
        <v>20</v>
      </c>
      <c r="E69" s="65" t="n">
        <v>1.1</v>
      </c>
      <c r="F69" s="55" t="n">
        <f aca="false">SUM(D69*E69)</f>
        <v>22</v>
      </c>
      <c r="G69" s="82" t="n">
        <f aca="false">SUM(E69+E69*22/100)</f>
        <v>1.342</v>
      </c>
      <c r="H69" s="82" t="n">
        <f aca="false">SUM(D69*G69)</f>
        <v>26.84</v>
      </c>
    </row>
    <row r="70" customFormat="false" ht="12.75" hidden="false" customHeight="false" outlineLevel="0" collapsed="false">
      <c r="A70" s="83" t="s">
        <v>111</v>
      </c>
      <c r="B70" s="52"/>
      <c r="C70" s="52"/>
      <c r="D70" s="52"/>
      <c r="E70" s="52"/>
      <c r="F70" s="52"/>
      <c r="G70" s="82"/>
      <c r="H70" s="82"/>
    </row>
    <row r="71" customFormat="false" ht="12.75" hidden="false" customHeight="false" outlineLevel="0" collapsed="false">
      <c r="A71" s="83"/>
      <c r="B71" s="52" t="s">
        <v>112</v>
      </c>
      <c r="C71" s="51" t="s">
        <v>14</v>
      </c>
      <c r="D71" s="51" t="n">
        <v>2</v>
      </c>
      <c r="E71" s="65" t="n">
        <v>67.2</v>
      </c>
      <c r="F71" s="55" t="n">
        <f aca="false">SUM(D71*E71)</f>
        <v>134.4</v>
      </c>
      <c r="G71" s="82" t="n">
        <f aca="false">SUM(E71+E71*22/100)</f>
        <v>81.984</v>
      </c>
      <c r="H71" s="82" t="n">
        <f aca="false">SUM(D71*G71)</f>
        <v>163.968</v>
      </c>
    </row>
    <row r="72" customFormat="false" ht="12.75" hidden="false" customHeight="false" outlineLevel="0" collapsed="false">
      <c r="A72" s="52"/>
      <c r="B72" s="52" t="s">
        <v>113</v>
      </c>
      <c r="C72" s="51" t="s">
        <v>14</v>
      </c>
      <c r="D72" s="51" t="n">
        <v>2</v>
      </c>
      <c r="E72" s="65" t="n">
        <v>224.9</v>
      </c>
      <c r="F72" s="55" t="n">
        <f aca="false">SUM(D72*E72)</f>
        <v>449.8</v>
      </c>
      <c r="G72" s="82" t="n">
        <f aca="false">SUM(E72+E72*22/100)</f>
        <v>274.378</v>
      </c>
      <c r="H72" s="82" t="n">
        <f aca="false">SUM(D72*G72)</f>
        <v>548.756</v>
      </c>
    </row>
    <row r="73" customFormat="false" ht="12.75" hidden="false" customHeight="false" outlineLevel="0" collapsed="false">
      <c r="A73" s="52"/>
      <c r="B73" s="52" t="s">
        <v>114</v>
      </c>
      <c r="C73" s="51" t="s">
        <v>14</v>
      </c>
      <c r="D73" s="51" t="n">
        <v>5</v>
      </c>
      <c r="E73" s="65" t="n">
        <v>328</v>
      </c>
      <c r="F73" s="55" t="n">
        <f aca="false">SUM(D73*E73)</f>
        <v>1640</v>
      </c>
      <c r="G73" s="82" t="n">
        <f aca="false">SUM(E73+E73*22/100)</f>
        <v>400.16</v>
      </c>
      <c r="H73" s="82" t="n">
        <f aca="false">SUM(D73*G73)</f>
        <v>2000.8</v>
      </c>
    </row>
    <row r="74" customFormat="false" ht="12.75" hidden="false" customHeight="false" outlineLevel="0" collapsed="false">
      <c r="A74" s="52"/>
      <c r="B74" s="52" t="s">
        <v>115</v>
      </c>
      <c r="C74" s="51" t="s">
        <v>14</v>
      </c>
      <c r="D74" s="51" t="n">
        <v>3</v>
      </c>
      <c r="E74" s="65" t="n">
        <v>169</v>
      </c>
      <c r="F74" s="55" t="n">
        <f aca="false">SUM(D74*E74)</f>
        <v>507</v>
      </c>
      <c r="G74" s="82" t="n">
        <f aca="false">SUM(E74+E74*22/100)</f>
        <v>206.18</v>
      </c>
      <c r="H74" s="82" t="n">
        <f aca="false">SUM(D74*G74)</f>
        <v>618.54</v>
      </c>
    </row>
    <row r="75" customFormat="false" ht="12.75" hidden="false" customHeight="false" outlineLevel="0" collapsed="false">
      <c r="A75" s="52"/>
      <c r="B75" s="52" t="s">
        <v>116</v>
      </c>
      <c r="C75" s="51" t="s">
        <v>14</v>
      </c>
      <c r="D75" s="51" t="n">
        <v>2</v>
      </c>
      <c r="E75" s="65" t="n">
        <v>158</v>
      </c>
      <c r="F75" s="55" t="n">
        <f aca="false">SUM(D75*E75)</f>
        <v>316</v>
      </c>
      <c r="G75" s="82" t="n">
        <f aca="false">SUM(E75+E75*22/100)</f>
        <v>192.76</v>
      </c>
      <c r="H75" s="82" t="n">
        <f aca="false">SUM(D75*G75)</f>
        <v>385.52</v>
      </c>
    </row>
    <row r="76" customFormat="false" ht="12.75" hidden="false" customHeight="false" outlineLevel="0" collapsed="false">
      <c r="A76" s="83" t="s">
        <v>117</v>
      </c>
      <c r="B76" s="52"/>
      <c r="C76" s="52"/>
      <c r="D76" s="52"/>
      <c r="E76" s="52"/>
      <c r="F76" s="52"/>
      <c r="G76" s="82"/>
      <c r="H76" s="82"/>
    </row>
    <row r="77" customFormat="false" ht="12.75" hidden="false" customHeight="false" outlineLevel="0" collapsed="false">
      <c r="A77" s="52"/>
      <c r="B77" s="52" t="s">
        <v>19</v>
      </c>
      <c r="C77" s="51" t="s">
        <v>20</v>
      </c>
      <c r="D77" s="51" t="n">
        <v>40</v>
      </c>
      <c r="E77" s="65" t="n">
        <v>5.3</v>
      </c>
      <c r="F77" s="55" t="n">
        <f aca="false">SUM(D77*E77)</f>
        <v>212</v>
      </c>
      <c r="G77" s="82" t="n">
        <f aca="false">SUM(E77+E77*22/100)</f>
        <v>6.466</v>
      </c>
      <c r="H77" s="82" t="n">
        <f aca="false">SUM(D77*G77)</f>
        <v>258.64</v>
      </c>
    </row>
    <row r="78" customFormat="false" ht="12.75" hidden="false" customHeight="false" outlineLevel="0" collapsed="false">
      <c r="A78" s="52"/>
      <c r="B78" s="52" t="s">
        <v>21</v>
      </c>
      <c r="C78" s="51" t="s">
        <v>20</v>
      </c>
      <c r="D78" s="51" t="n">
        <v>20</v>
      </c>
      <c r="E78" s="65" t="n">
        <v>3.7</v>
      </c>
      <c r="F78" s="55" t="n">
        <f aca="false">SUM(D78*E78)</f>
        <v>74</v>
      </c>
      <c r="G78" s="82" t="n">
        <f aca="false">SUM(E78+E78*22/100)</f>
        <v>4.514</v>
      </c>
      <c r="H78" s="82" t="n">
        <f aca="false">SUM(D78*G78)</f>
        <v>90.28</v>
      </c>
    </row>
    <row r="79" customFormat="false" ht="12.75" hidden="false" customHeight="false" outlineLevel="0" collapsed="false">
      <c r="A79" s="52"/>
      <c r="B79" s="52" t="s">
        <v>118</v>
      </c>
      <c r="C79" s="51" t="s">
        <v>20</v>
      </c>
      <c r="D79" s="51" t="n">
        <v>2</v>
      </c>
      <c r="E79" s="65" t="n">
        <v>80</v>
      </c>
      <c r="F79" s="55" t="n">
        <f aca="false">SUM(D79*E79)</f>
        <v>160</v>
      </c>
      <c r="G79" s="82" t="n">
        <f aca="false">SUM(E79+E79*22/100)</f>
        <v>97.6</v>
      </c>
      <c r="H79" s="82" t="n">
        <f aca="false">SUM(D79*G79)</f>
        <v>195.2</v>
      </c>
    </row>
    <row r="80" customFormat="false" ht="12.75" hidden="false" customHeight="false" outlineLevel="0" collapsed="false">
      <c r="A80" s="52"/>
      <c r="B80" s="52" t="s">
        <v>22</v>
      </c>
      <c r="C80" s="51" t="s">
        <v>14</v>
      </c>
      <c r="D80" s="51" t="n">
        <v>200</v>
      </c>
      <c r="E80" s="65" t="n">
        <v>0.25</v>
      </c>
      <c r="F80" s="55" t="n">
        <f aca="false">SUM(D80*E80)</f>
        <v>50</v>
      </c>
      <c r="G80" s="82" t="n">
        <f aca="false">SUM(E80+E80*22/100)</f>
        <v>0.305</v>
      </c>
      <c r="H80" s="82" t="n">
        <f aca="false">SUM(D80*G80)</f>
        <v>61</v>
      </c>
    </row>
    <row r="81" customFormat="false" ht="12.75" hidden="false" customHeight="false" outlineLevel="0" collapsed="false">
      <c r="A81" s="52"/>
      <c r="B81" s="52" t="s">
        <v>23</v>
      </c>
      <c r="C81" s="51" t="s">
        <v>14</v>
      </c>
      <c r="D81" s="51" t="n">
        <v>150</v>
      </c>
      <c r="E81" s="65" t="n">
        <v>1.64</v>
      </c>
      <c r="F81" s="55" t="n">
        <f aca="false">SUM(D81*E81)</f>
        <v>246</v>
      </c>
      <c r="G81" s="82" t="n">
        <f aca="false">SUM(E81+E81*22/100)</f>
        <v>2.0008</v>
      </c>
      <c r="H81" s="82" t="n">
        <f aca="false">SUM(D81*G81)</f>
        <v>300.12</v>
      </c>
    </row>
    <row r="82" customFormat="false" ht="12.75" hidden="false" customHeight="false" outlineLevel="0" collapsed="false">
      <c r="A82" s="52"/>
      <c r="B82" s="52" t="s">
        <v>24</v>
      </c>
      <c r="C82" s="51" t="s">
        <v>20</v>
      </c>
      <c r="D82" s="51" t="n">
        <v>3</v>
      </c>
      <c r="E82" s="65" t="n">
        <v>22.95</v>
      </c>
      <c r="F82" s="55" t="n">
        <f aca="false">SUM(D82*E82)</f>
        <v>68.85</v>
      </c>
      <c r="G82" s="82" t="n">
        <f aca="false">SUM(E82+E82*22/100)</f>
        <v>27.999</v>
      </c>
      <c r="H82" s="82" t="n">
        <f aca="false">SUM(D82*G82)</f>
        <v>83.997</v>
      </c>
    </row>
    <row r="83" customFormat="false" ht="12.75" hidden="false" customHeight="false" outlineLevel="0" collapsed="false">
      <c r="A83" s="52"/>
      <c r="B83" s="52" t="s">
        <v>25</v>
      </c>
      <c r="C83" s="51" t="s">
        <v>20</v>
      </c>
      <c r="D83" s="51" t="n">
        <v>3</v>
      </c>
      <c r="E83" s="65" t="n">
        <v>11.6</v>
      </c>
      <c r="F83" s="55" t="n">
        <f aca="false">SUM(D83*E83)</f>
        <v>34.8</v>
      </c>
      <c r="G83" s="82" t="n">
        <f aca="false">SUM(E83+E83*22/100)</f>
        <v>14.152</v>
      </c>
      <c r="H83" s="82" t="n">
        <f aca="false">SUM(D83*G83)</f>
        <v>42.456</v>
      </c>
    </row>
    <row r="84" customFormat="false" ht="12.75" hidden="false" customHeight="false" outlineLevel="0" collapsed="false">
      <c r="A84" s="52"/>
      <c r="B84" s="52" t="s">
        <v>26</v>
      </c>
      <c r="C84" s="51" t="s">
        <v>20</v>
      </c>
      <c r="D84" s="51" t="n">
        <v>5</v>
      </c>
      <c r="E84" s="65" t="n">
        <v>12.6</v>
      </c>
      <c r="F84" s="55" t="n">
        <f aca="false">SUM(D84*E84)</f>
        <v>63</v>
      </c>
      <c r="G84" s="82" t="n">
        <f aca="false">SUM(E84+E84*22/100)</f>
        <v>15.372</v>
      </c>
      <c r="H84" s="82" t="n">
        <f aca="false">SUM(D84*G84)</f>
        <v>76.86</v>
      </c>
    </row>
    <row r="85" customFormat="false" ht="12.75" hidden="false" customHeight="false" outlineLevel="0" collapsed="false">
      <c r="A85" s="52"/>
      <c r="B85" s="52" t="s">
        <v>27</v>
      </c>
      <c r="C85" s="51" t="s">
        <v>20</v>
      </c>
      <c r="D85" s="51" t="n">
        <v>10</v>
      </c>
      <c r="E85" s="65" t="n">
        <v>10</v>
      </c>
      <c r="F85" s="55" t="n">
        <f aca="false">SUM(D85*E85)</f>
        <v>100</v>
      </c>
      <c r="G85" s="82" t="n">
        <f aca="false">SUM(E85+E85*22/100)</f>
        <v>12.2</v>
      </c>
      <c r="H85" s="82" t="n">
        <f aca="false">SUM(D85*G85)</f>
        <v>122</v>
      </c>
    </row>
    <row r="86" customFormat="false" ht="12.75" hidden="false" customHeight="false" outlineLevel="0" collapsed="false">
      <c r="A86" s="52"/>
      <c r="B86" s="52" t="s">
        <v>28</v>
      </c>
      <c r="C86" s="51" t="s">
        <v>20</v>
      </c>
      <c r="D86" s="51" t="n">
        <v>3</v>
      </c>
      <c r="E86" s="65" t="n">
        <v>12.6</v>
      </c>
      <c r="F86" s="55" t="n">
        <f aca="false">SUM(D86*E86)</f>
        <v>37.8</v>
      </c>
      <c r="G86" s="82" t="n">
        <f aca="false">SUM(E86+E86*22/100)</f>
        <v>15.372</v>
      </c>
      <c r="H86" s="82" t="n">
        <f aca="false">SUM(D86*G86)</f>
        <v>46.116</v>
      </c>
    </row>
    <row r="87" customFormat="false" ht="12.75" hidden="false" customHeight="false" outlineLevel="0" collapsed="false">
      <c r="A87" s="52"/>
      <c r="B87" s="52" t="s">
        <v>119</v>
      </c>
      <c r="C87" s="51" t="s">
        <v>120</v>
      </c>
      <c r="D87" s="51" t="n">
        <v>1</v>
      </c>
      <c r="E87" s="65" t="n">
        <v>85</v>
      </c>
      <c r="F87" s="55" t="n">
        <f aca="false">SUM(D87*E87)</f>
        <v>85</v>
      </c>
      <c r="G87" s="82" t="n">
        <f aca="false">SUM(E87+E87*22/100)</f>
        <v>103.7</v>
      </c>
      <c r="H87" s="82" t="n">
        <f aca="false">SUM(D87*G87)</f>
        <v>103.7</v>
      </c>
    </row>
    <row r="88" customFormat="false" ht="12.75" hidden="false" customHeight="false" outlineLevel="0" collapsed="false">
      <c r="A88" s="52"/>
      <c r="B88" s="52" t="s">
        <v>121</v>
      </c>
      <c r="C88" s="51" t="s">
        <v>14</v>
      </c>
      <c r="D88" s="51" t="n">
        <v>3</v>
      </c>
      <c r="E88" s="65" t="n">
        <v>16.11</v>
      </c>
      <c r="F88" s="55" t="n">
        <f aca="false">SUM(D88*E88)</f>
        <v>48.33</v>
      </c>
      <c r="G88" s="82" t="n">
        <f aca="false">SUM(E88+E88*22/100)</f>
        <v>19.6542</v>
      </c>
      <c r="H88" s="82" t="n">
        <f aca="false">SUM(D88*G88)</f>
        <v>58.9626</v>
      </c>
    </row>
    <row r="89" customFormat="false" ht="12.75" hidden="false" customHeight="false" outlineLevel="0" collapsed="false">
      <c r="A89" s="52"/>
      <c r="B89" s="52" t="s">
        <v>122</v>
      </c>
      <c r="C89" s="51" t="s">
        <v>14</v>
      </c>
      <c r="D89" s="51" t="n">
        <v>50</v>
      </c>
      <c r="E89" s="65" t="n">
        <v>8.69</v>
      </c>
      <c r="F89" s="55" t="n">
        <f aca="false">SUM(D89*E89)</f>
        <v>434.5</v>
      </c>
      <c r="G89" s="82" t="n">
        <f aca="false">SUM(E89+E89*22/100)</f>
        <v>10.6018</v>
      </c>
      <c r="H89" s="82" t="n">
        <f aca="false">SUM(D89*G89)</f>
        <v>530.09</v>
      </c>
    </row>
    <row r="90" customFormat="false" ht="12.75" hidden="false" customHeight="false" outlineLevel="0" collapsed="false">
      <c r="A90" s="52"/>
      <c r="B90" s="52" t="s">
        <v>123</v>
      </c>
      <c r="C90" s="51" t="s">
        <v>14</v>
      </c>
      <c r="D90" s="51" t="n">
        <v>20</v>
      </c>
      <c r="E90" s="65" t="n">
        <v>2.9</v>
      </c>
      <c r="F90" s="55" t="n">
        <f aca="false">SUM(D90*E90)</f>
        <v>58</v>
      </c>
      <c r="G90" s="82" t="n">
        <f aca="false">SUM(E90+E90*22/100)</f>
        <v>3.538</v>
      </c>
      <c r="H90" s="82" t="n">
        <f aca="false">SUM(D90*G90)</f>
        <v>70.76</v>
      </c>
    </row>
    <row r="91" customFormat="false" ht="12.75" hidden="false" customHeight="false" outlineLevel="0" collapsed="false">
      <c r="A91" s="52"/>
      <c r="B91" s="52" t="s">
        <v>124</v>
      </c>
      <c r="C91" s="51" t="s">
        <v>20</v>
      </c>
      <c r="D91" s="51" t="n">
        <v>4</v>
      </c>
      <c r="E91" s="65" t="n">
        <v>18</v>
      </c>
      <c r="F91" s="55" t="n">
        <f aca="false">SUM(D91*E91)</f>
        <v>72</v>
      </c>
      <c r="G91" s="82" t="n">
        <f aca="false">SUM(E91+E91*22/100)</f>
        <v>21.96</v>
      </c>
      <c r="H91" s="82" t="n">
        <f aca="false">SUM(D91*G91)</f>
        <v>87.84</v>
      </c>
    </row>
    <row r="92" customFormat="false" ht="12.75" hidden="false" customHeight="false" outlineLevel="0" collapsed="false">
      <c r="A92" s="52"/>
      <c r="B92" s="52" t="s">
        <v>30</v>
      </c>
      <c r="C92" s="51" t="s">
        <v>20</v>
      </c>
      <c r="D92" s="51" t="n">
        <v>40</v>
      </c>
      <c r="E92" s="65" t="n">
        <v>25.9</v>
      </c>
      <c r="F92" s="55" t="n">
        <f aca="false">SUM(D92*E92)</f>
        <v>1036</v>
      </c>
      <c r="G92" s="82" t="n">
        <f aca="false">SUM(E92+E92*22/100)</f>
        <v>31.598</v>
      </c>
      <c r="H92" s="82" t="n">
        <f aca="false">SUM(D92*G92)</f>
        <v>1263.92</v>
      </c>
    </row>
    <row r="93" customFormat="false" ht="12.75" hidden="false" customHeight="false" outlineLevel="0" collapsed="false">
      <c r="A93" s="83" t="s">
        <v>125</v>
      </c>
      <c r="B93" s="52"/>
      <c r="C93" s="52"/>
      <c r="D93" s="52"/>
      <c r="E93" s="52"/>
      <c r="F93" s="52"/>
      <c r="G93" s="82"/>
      <c r="H93" s="82"/>
    </row>
    <row r="94" customFormat="false" ht="12.75" hidden="false" customHeight="false" outlineLevel="0" collapsed="false">
      <c r="A94" s="52"/>
      <c r="B94" s="52" t="s">
        <v>126</v>
      </c>
      <c r="C94" s="51" t="s">
        <v>35</v>
      </c>
      <c r="D94" s="51" t="n">
        <v>2</v>
      </c>
      <c r="E94" s="65" t="n">
        <v>4.21</v>
      </c>
      <c r="F94" s="55" t="n">
        <f aca="false">SUM(D94*E94)</f>
        <v>8.42</v>
      </c>
      <c r="G94" s="82" t="n">
        <f aca="false">SUM(E94+E94*22/100)</f>
        <v>5.1362</v>
      </c>
      <c r="H94" s="82" t="n">
        <f aca="false">SUM(D94*G94)</f>
        <v>10.2724</v>
      </c>
    </row>
    <row r="95" customFormat="false" ht="12.75" hidden="false" customHeight="false" outlineLevel="0" collapsed="false">
      <c r="A95" s="52"/>
      <c r="B95" s="52" t="s">
        <v>127</v>
      </c>
      <c r="C95" s="51" t="s">
        <v>14</v>
      </c>
      <c r="D95" s="51" t="n">
        <v>40</v>
      </c>
      <c r="E95" s="65" t="n">
        <v>1.4</v>
      </c>
      <c r="F95" s="55" t="n">
        <f aca="false">SUM(D95*E95)</f>
        <v>56</v>
      </c>
      <c r="G95" s="82" t="n">
        <f aca="false">SUM(E95+E95*22/100)</f>
        <v>1.708</v>
      </c>
      <c r="H95" s="82" t="n">
        <f aca="false">SUM(D95*G95)</f>
        <v>68.32</v>
      </c>
    </row>
    <row r="96" customFormat="false" ht="12.75" hidden="false" customHeight="false" outlineLevel="0" collapsed="false">
      <c r="A96" s="52"/>
      <c r="B96" s="52" t="s">
        <v>34</v>
      </c>
      <c r="C96" s="51" t="s">
        <v>35</v>
      </c>
      <c r="D96" s="51" t="n">
        <v>20</v>
      </c>
      <c r="E96" s="65" t="n">
        <v>1.8</v>
      </c>
      <c r="F96" s="55" t="n">
        <f aca="false">SUM(D96*E96)</f>
        <v>36</v>
      </c>
      <c r="G96" s="82" t="n">
        <f aca="false">SUM(E96+E96*22/100)</f>
        <v>2.196</v>
      </c>
      <c r="H96" s="82" t="n">
        <f aca="false">SUM(D96*G96)</f>
        <v>43.92</v>
      </c>
    </row>
    <row r="97" customFormat="false" ht="12.75" hidden="false" customHeight="false" outlineLevel="0" collapsed="false">
      <c r="A97" s="52"/>
      <c r="B97" s="52" t="s">
        <v>128</v>
      </c>
      <c r="C97" s="51" t="s">
        <v>14</v>
      </c>
      <c r="D97" s="51" t="n">
        <v>20</v>
      </c>
      <c r="E97" s="65" t="n">
        <v>1.95</v>
      </c>
      <c r="F97" s="55" t="n">
        <f aca="false">SUM(D97*E97)</f>
        <v>39</v>
      </c>
      <c r="G97" s="82" t="n">
        <f aca="false">SUM(E97+E97*22/100)</f>
        <v>2.379</v>
      </c>
      <c r="H97" s="82" t="n">
        <f aca="false">SUM(D97*G97)</f>
        <v>47.58</v>
      </c>
    </row>
    <row r="98" customFormat="false" ht="12.75" hidden="false" customHeight="false" outlineLevel="0" collapsed="false">
      <c r="A98" s="52"/>
      <c r="B98" s="52" t="s">
        <v>129</v>
      </c>
      <c r="C98" s="51" t="s">
        <v>14</v>
      </c>
      <c r="D98" s="51" t="n">
        <v>10</v>
      </c>
      <c r="E98" s="65" t="n">
        <v>0.5</v>
      </c>
      <c r="F98" s="55" t="n">
        <f aca="false">SUM(D98*E98)</f>
        <v>5</v>
      </c>
      <c r="G98" s="82" t="n">
        <f aca="false">SUM(E98+E98*22/100)</f>
        <v>0.61</v>
      </c>
      <c r="H98" s="82" t="n">
        <f aca="false">SUM(D98*G98)</f>
        <v>6.1</v>
      </c>
    </row>
    <row r="99" customFormat="false" ht="12.75" hidden="false" customHeight="false" outlineLevel="0" collapsed="false">
      <c r="A99" s="52"/>
      <c r="B99" s="52" t="s">
        <v>130</v>
      </c>
      <c r="C99" s="51" t="s">
        <v>14</v>
      </c>
      <c r="D99" s="51" t="n">
        <v>10</v>
      </c>
      <c r="E99" s="65" t="n">
        <v>2.1</v>
      </c>
      <c r="F99" s="55" t="n">
        <f aca="false">SUM(D99*E99)</f>
        <v>21</v>
      </c>
      <c r="G99" s="82" t="n">
        <f aca="false">SUM(E99+E99*22/100)</f>
        <v>2.562</v>
      </c>
      <c r="H99" s="82" t="n">
        <f aca="false">SUM(D99*G99)</f>
        <v>25.62</v>
      </c>
    </row>
    <row r="100" customFormat="false" ht="12.75" hidden="false" customHeight="false" outlineLevel="0" collapsed="false">
      <c r="A100" s="52"/>
      <c r="B100" s="52" t="s">
        <v>131</v>
      </c>
      <c r="C100" s="51" t="s">
        <v>14</v>
      </c>
      <c r="D100" s="51" t="n">
        <v>5</v>
      </c>
      <c r="E100" s="65" t="n">
        <v>7.3</v>
      </c>
      <c r="F100" s="55" t="n">
        <f aca="false">SUM(D100*E100)</f>
        <v>36.5</v>
      </c>
      <c r="G100" s="82" t="n">
        <f aca="false">SUM(E100+E100*22/100)</f>
        <v>8.906</v>
      </c>
      <c r="H100" s="82" t="n">
        <f aca="false">SUM(D100*G100)</f>
        <v>44.53</v>
      </c>
    </row>
    <row r="101" customFormat="false" ht="12.75" hidden="false" customHeight="false" outlineLevel="0" collapsed="false">
      <c r="A101" s="52"/>
      <c r="B101" s="52" t="s">
        <v>132</v>
      </c>
      <c r="C101" s="51" t="s">
        <v>14</v>
      </c>
      <c r="D101" s="51" t="n">
        <v>5</v>
      </c>
      <c r="E101" s="65" t="n">
        <v>6.07</v>
      </c>
      <c r="F101" s="55" t="n">
        <f aca="false">SUM(D101*E101)</f>
        <v>30.35</v>
      </c>
      <c r="G101" s="82" t="n">
        <f aca="false">SUM(E101+E101*22/100)</f>
        <v>7.4054</v>
      </c>
      <c r="H101" s="82" t="n">
        <f aca="false">SUM(D101*G101)</f>
        <v>37.027</v>
      </c>
    </row>
    <row r="102" customFormat="false" ht="12.75" hidden="false" customHeight="false" outlineLevel="0" collapsed="false">
      <c r="A102" s="52"/>
      <c r="B102" s="52" t="s">
        <v>133</v>
      </c>
      <c r="C102" s="51" t="s">
        <v>14</v>
      </c>
      <c r="D102" s="51" t="n">
        <v>5</v>
      </c>
      <c r="E102" s="65" t="n">
        <v>10.13</v>
      </c>
      <c r="F102" s="55" t="n">
        <f aca="false">SUM(D102*E102)</f>
        <v>50.65</v>
      </c>
      <c r="G102" s="82" t="n">
        <f aca="false">SUM(E102+E102*22/100)</f>
        <v>12.3586</v>
      </c>
      <c r="H102" s="82" t="n">
        <f aca="false">SUM(D102*G102)</f>
        <v>61.793</v>
      </c>
    </row>
    <row r="103" customFormat="false" ht="12.75" hidden="false" customHeight="false" outlineLevel="0" collapsed="false">
      <c r="A103" s="52"/>
      <c r="B103" s="52" t="s">
        <v>134</v>
      </c>
      <c r="C103" s="51" t="s">
        <v>14</v>
      </c>
      <c r="D103" s="51" t="n">
        <v>10</v>
      </c>
      <c r="E103" s="65" t="n">
        <v>6.8</v>
      </c>
      <c r="F103" s="55" t="n">
        <f aca="false">SUM(D103*E103)</f>
        <v>68</v>
      </c>
      <c r="G103" s="82" t="n">
        <f aca="false">SUM(E103+E103*22/100)</f>
        <v>8.296</v>
      </c>
      <c r="H103" s="82" t="n">
        <f aca="false">SUM(D103*G103)</f>
        <v>82.96</v>
      </c>
    </row>
    <row r="104" customFormat="false" ht="12.75" hidden="false" customHeight="false" outlineLevel="0" collapsed="false">
      <c r="A104" s="52"/>
      <c r="B104" s="52" t="s">
        <v>44</v>
      </c>
      <c r="C104" s="51" t="s">
        <v>14</v>
      </c>
      <c r="D104" s="51" t="n">
        <v>10</v>
      </c>
      <c r="E104" s="65" t="n">
        <v>1.39</v>
      </c>
      <c r="F104" s="55" t="n">
        <f aca="false">SUM(D104*E104)</f>
        <v>13.9</v>
      </c>
      <c r="G104" s="82" t="n">
        <f aca="false">SUM(E104+E104*22/100)</f>
        <v>1.6958</v>
      </c>
      <c r="H104" s="82" t="n">
        <f aca="false">SUM(D104*G104)</f>
        <v>16.958</v>
      </c>
    </row>
    <row r="105" customFormat="false" ht="12.75" hidden="false" customHeight="false" outlineLevel="0" collapsed="false">
      <c r="A105" s="52"/>
      <c r="B105" s="52" t="s">
        <v>45</v>
      </c>
      <c r="C105" s="51" t="s">
        <v>14</v>
      </c>
      <c r="D105" s="51" t="n">
        <v>10</v>
      </c>
      <c r="E105" s="65" t="n">
        <v>2.5</v>
      </c>
      <c r="F105" s="55" t="n">
        <f aca="false">SUM(D105*E105)</f>
        <v>25</v>
      </c>
      <c r="G105" s="82" t="n">
        <f aca="false">SUM(E105+E105*22/100)</f>
        <v>3.05</v>
      </c>
      <c r="H105" s="82" t="n">
        <f aca="false">SUM(D105*G105)</f>
        <v>30.5</v>
      </c>
    </row>
    <row r="106" customFormat="false" ht="12.75" hidden="false" customHeight="false" outlineLevel="0" collapsed="false">
      <c r="A106" s="52"/>
      <c r="B106" s="52" t="s">
        <v>46</v>
      </c>
      <c r="C106" s="51" t="s">
        <v>14</v>
      </c>
      <c r="D106" s="51" t="n">
        <v>5</v>
      </c>
      <c r="E106" s="65" t="n">
        <v>4.25</v>
      </c>
      <c r="F106" s="55" t="n">
        <f aca="false">SUM(D106*E106)</f>
        <v>21.25</v>
      </c>
      <c r="G106" s="82" t="n">
        <f aca="false">SUM(E106+E106*22/100)</f>
        <v>5.185</v>
      </c>
      <c r="H106" s="82" t="n">
        <f aca="false">SUM(D106*G106)</f>
        <v>25.925</v>
      </c>
    </row>
    <row r="107" customFormat="false" ht="12.75" hidden="false" customHeight="false" outlineLevel="0" collapsed="false">
      <c r="A107" s="52"/>
      <c r="B107" s="52" t="s">
        <v>47</v>
      </c>
      <c r="C107" s="51" t="s">
        <v>14</v>
      </c>
      <c r="D107" s="51" t="n">
        <v>5</v>
      </c>
      <c r="E107" s="65" t="n">
        <v>2.2</v>
      </c>
      <c r="F107" s="55" t="n">
        <f aca="false">SUM(D107*E107)</f>
        <v>11</v>
      </c>
      <c r="G107" s="82" t="n">
        <f aca="false">SUM(E107+E107*22/100)</f>
        <v>2.684</v>
      </c>
      <c r="H107" s="82" t="n">
        <f aca="false">SUM(D107*G107)</f>
        <v>13.42</v>
      </c>
    </row>
    <row r="108" customFormat="false" ht="12.75" hidden="false" customHeight="false" outlineLevel="0" collapsed="false">
      <c r="A108" s="83" t="s">
        <v>135</v>
      </c>
      <c r="B108" s="52"/>
      <c r="C108" s="52"/>
      <c r="D108" s="52"/>
      <c r="E108" s="52"/>
      <c r="F108" s="52"/>
      <c r="G108" s="82"/>
      <c r="H108" s="82"/>
    </row>
    <row r="109" customFormat="false" ht="12.75" hidden="false" customHeight="false" outlineLevel="0" collapsed="false">
      <c r="A109" s="52"/>
      <c r="B109" s="52" t="s">
        <v>136</v>
      </c>
      <c r="C109" s="51" t="s">
        <v>14</v>
      </c>
      <c r="D109" s="51"/>
      <c r="E109" s="51"/>
      <c r="F109" s="55"/>
      <c r="G109" s="82" t="n">
        <f aca="false">SUM(E109+E109*22/100)</f>
        <v>0</v>
      </c>
      <c r="H109" s="82" t="n">
        <f aca="false">SUM(D109*G109)</f>
        <v>0</v>
      </c>
    </row>
    <row r="110" customFormat="false" ht="12.75" hidden="false" customHeight="false" outlineLevel="0" collapsed="false">
      <c r="A110" s="52"/>
      <c r="B110" s="52" t="s">
        <v>137</v>
      </c>
      <c r="C110" s="51" t="s">
        <v>14</v>
      </c>
      <c r="D110" s="51"/>
      <c r="E110" s="51"/>
      <c r="F110" s="55"/>
      <c r="G110" s="82" t="n">
        <f aca="false">SUM(E110+E110*22/100)</f>
        <v>0</v>
      </c>
      <c r="H110" s="82" t="n">
        <f aca="false">SUM(D110*G110)</f>
        <v>0</v>
      </c>
    </row>
    <row r="111" customFormat="false" ht="12.75" hidden="false" customHeight="false" outlineLevel="0" collapsed="false">
      <c r="A111" s="52"/>
      <c r="B111" s="52" t="s">
        <v>138</v>
      </c>
      <c r="C111" s="51" t="s">
        <v>14</v>
      </c>
      <c r="D111" s="51"/>
      <c r="E111" s="51"/>
      <c r="F111" s="55"/>
      <c r="G111" s="82" t="n">
        <f aca="false">SUM(E111+E111*22/100)</f>
        <v>0</v>
      </c>
      <c r="H111" s="82" t="n">
        <f aca="false">SUM(D111*G111)</f>
        <v>0</v>
      </c>
    </row>
    <row r="112" customFormat="false" ht="12.75" hidden="false" customHeight="false" outlineLevel="0" collapsed="false">
      <c r="A112" s="52"/>
      <c r="B112" s="52" t="s">
        <v>139</v>
      </c>
      <c r="C112" s="51" t="s">
        <v>14</v>
      </c>
      <c r="D112" s="51"/>
      <c r="E112" s="51"/>
      <c r="F112" s="55"/>
      <c r="G112" s="82" t="n">
        <f aca="false">SUM(E112+E112*22/100)</f>
        <v>0</v>
      </c>
      <c r="H112" s="82" t="n">
        <f aca="false">SUM(D112*G112)</f>
        <v>0</v>
      </c>
    </row>
    <row r="113" customFormat="false" ht="12.75" hidden="false" customHeight="false" outlineLevel="0" collapsed="false">
      <c r="A113" s="52"/>
      <c r="B113" s="52" t="s">
        <v>140</v>
      </c>
      <c r="C113" s="51" t="s">
        <v>14</v>
      </c>
      <c r="D113" s="51"/>
      <c r="E113" s="51"/>
      <c r="F113" s="55"/>
      <c r="G113" s="82" t="n">
        <f aca="false">SUM(E113+E113*22/100)</f>
        <v>0</v>
      </c>
      <c r="H113" s="82" t="n">
        <f aca="false">SUM(D113*G113)</f>
        <v>0</v>
      </c>
    </row>
    <row r="114" customFormat="false" ht="12.75" hidden="false" customHeight="false" outlineLevel="0" collapsed="false">
      <c r="A114" s="52"/>
      <c r="B114" s="52" t="s">
        <v>141</v>
      </c>
      <c r="C114" s="51" t="s">
        <v>14</v>
      </c>
      <c r="D114" s="51"/>
      <c r="E114" s="51"/>
      <c r="F114" s="55"/>
      <c r="G114" s="82" t="n">
        <f aca="false">SUM(E114+E114*22/100)</f>
        <v>0</v>
      </c>
      <c r="H114" s="82" t="n">
        <f aca="false">SUM(D114*G114)</f>
        <v>0</v>
      </c>
    </row>
    <row r="115" customFormat="false" ht="12.75" hidden="false" customHeight="false" outlineLevel="0" collapsed="false">
      <c r="A115" s="52"/>
      <c r="B115" s="52" t="s">
        <v>142</v>
      </c>
      <c r="C115" s="51" t="s">
        <v>14</v>
      </c>
      <c r="D115" s="51"/>
      <c r="E115" s="51"/>
      <c r="F115" s="55"/>
      <c r="G115" s="82" t="n">
        <f aca="false">SUM(E115+E115*22/100)</f>
        <v>0</v>
      </c>
      <c r="H115" s="82" t="n">
        <f aca="false">SUM(D115*G115)</f>
        <v>0</v>
      </c>
    </row>
    <row r="116" customFormat="false" ht="12.75" hidden="false" customHeight="false" outlineLevel="0" collapsed="false">
      <c r="A116" s="52"/>
      <c r="B116" s="52" t="s">
        <v>143</v>
      </c>
      <c r="C116" s="51" t="s">
        <v>14</v>
      </c>
      <c r="D116" s="51"/>
      <c r="E116" s="51"/>
      <c r="F116" s="55"/>
      <c r="G116" s="82" t="n">
        <f aca="false">SUM(E116+E116*22/100)</f>
        <v>0</v>
      </c>
      <c r="H116" s="82" t="n">
        <f aca="false">SUM(D116*G116)</f>
        <v>0</v>
      </c>
    </row>
    <row r="117" customFormat="false" ht="12.75" hidden="false" customHeight="false" outlineLevel="0" collapsed="false">
      <c r="A117" s="52"/>
      <c r="B117" s="52" t="s">
        <v>144</v>
      </c>
      <c r="C117" s="51" t="s">
        <v>14</v>
      </c>
      <c r="D117" s="51"/>
      <c r="E117" s="51"/>
      <c r="F117" s="55"/>
      <c r="G117" s="82" t="n">
        <f aca="false">SUM(E117+E117*22/100)</f>
        <v>0</v>
      </c>
      <c r="H117" s="82" t="n">
        <f aca="false">SUM(D117*G117)</f>
        <v>0</v>
      </c>
    </row>
    <row r="118" customFormat="false" ht="12.75" hidden="false" customHeight="false" outlineLevel="0" collapsed="false">
      <c r="A118" s="52"/>
      <c r="B118" s="52" t="s">
        <v>145</v>
      </c>
      <c r="C118" s="51" t="s">
        <v>14</v>
      </c>
      <c r="D118" s="51"/>
      <c r="E118" s="51"/>
      <c r="F118" s="55"/>
      <c r="G118" s="82" t="n">
        <f aca="false">SUM(E118+E118*22/100)</f>
        <v>0</v>
      </c>
      <c r="H118" s="82" t="n">
        <f aca="false">SUM(D118*G118)</f>
        <v>0</v>
      </c>
    </row>
    <row r="119" customFormat="false" ht="12.75" hidden="false" customHeight="false" outlineLevel="0" collapsed="false">
      <c r="A119" s="52"/>
      <c r="B119" s="52" t="s">
        <v>146</v>
      </c>
      <c r="C119" s="51" t="s">
        <v>14</v>
      </c>
      <c r="D119" s="51"/>
      <c r="E119" s="51"/>
      <c r="F119" s="55"/>
      <c r="G119" s="82" t="n">
        <f aca="false">SUM(E119+E119*22/100)</f>
        <v>0</v>
      </c>
      <c r="H119" s="82" t="n">
        <f aca="false">SUM(D119*G119)</f>
        <v>0</v>
      </c>
    </row>
    <row r="120" customFormat="false" ht="12.75" hidden="false" customHeight="false" outlineLevel="0" collapsed="false">
      <c r="A120" s="52"/>
      <c r="B120" s="52" t="s">
        <v>147</v>
      </c>
      <c r="C120" s="51" t="s">
        <v>14</v>
      </c>
      <c r="D120" s="51"/>
      <c r="E120" s="51"/>
      <c r="F120" s="55"/>
      <c r="G120" s="82" t="n">
        <f aca="false">SUM(E120+E120*22/100)</f>
        <v>0</v>
      </c>
      <c r="H120" s="82" t="n">
        <f aca="false">SUM(D120*G120)</f>
        <v>0</v>
      </c>
    </row>
    <row r="121" customFormat="false" ht="12.75" hidden="false" customHeight="false" outlineLevel="0" collapsed="false">
      <c r="A121" s="52"/>
      <c r="B121" s="52" t="s">
        <v>148</v>
      </c>
      <c r="C121" s="51" t="s">
        <v>14</v>
      </c>
      <c r="D121" s="51"/>
      <c r="E121" s="51"/>
      <c r="F121" s="55"/>
      <c r="G121" s="82" t="n">
        <f aca="false">SUM(E121+E121*22/100)</f>
        <v>0</v>
      </c>
      <c r="H121" s="82" t="n">
        <f aca="false">SUM(D121*G121)</f>
        <v>0</v>
      </c>
    </row>
    <row r="122" customFormat="false" ht="12.75" hidden="false" customHeight="false" outlineLevel="0" collapsed="false">
      <c r="A122" s="52"/>
      <c r="B122" s="52" t="s">
        <v>149</v>
      </c>
      <c r="C122" s="51" t="s">
        <v>14</v>
      </c>
      <c r="D122" s="51"/>
      <c r="E122" s="51"/>
      <c r="F122" s="55"/>
      <c r="G122" s="82" t="n">
        <f aca="false">SUM(E122+E122*22/100)</f>
        <v>0</v>
      </c>
      <c r="H122" s="82" t="n">
        <f aca="false">SUM(D122*G122)</f>
        <v>0</v>
      </c>
    </row>
    <row r="123" customFormat="false" ht="12.75" hidden="false" customHeight="false" outlineLevel="0" collapsed="false">
      <c r="A123" s="52"/>
      <c r="B123" s="52" t="s">
        <v>150</v>
      </c>
      <c r="C123" s="51" t="s">
        <v>14</v>
      </c>
      <c r="D123" s="51"/>
      <c r="E123" s="51"/>
      <c r="F123" s="55"/>
      <c r="G123" s="82" t="n">
        <f aca="false">SUM(E123+E123*22/100)</f>
        <v>0</v>
      </c>
      <c r="H123" s="82" t="n">
        <f aca="false">SUM(D123*G123)</f>
        <v>0</v>
      </c>
    </row>
    <row r="124" customFormat="false" ht="12.75" hidden="false" customHeight="false" outlineLevel="0" collapsed="false">
      <c r="A124" s="52"/>
      <c r="B124" s="52" t="s">
        <v>151</v>
      </c>
      <c r="C124" s="51" t="s">
        <v>14</v>
      </c>
      <c r="D124" s="51"/>
      <c r="E124" s="51"/>
      <c r="F124" s="55"/>
      <c r="G124" s="82" t="n">
        <f aca="false">SUM(E124+E124*22/100)</f>
        <v>0</v>
      </c>
      <c r="H124" s="82" t="n">
        <f aca="false">SUM(D124*G124)</f>
        <v>0</v>
      </c>
    </row>
    <row r="125" customFormat="false" ht="12.75" hidden="false" customHeight="false" outlineLevel="0" collapsed="false">
      <c r="A125" s="52"/>
      <c r="B125" s="52" t="s">
        <v>152</v>
      </c>
      <c r="C125" s="51" t="s">
        <v>14</v>
      </c>
      <c r="D125" s="51"/>
      <c r="E125" s="51"/>
      <c r="F125" s="55"/>
      <c r="G125" s="82" t="n">
        <f aca="false">SUM(E125+E125*22/100)</f>
        <v>0</v>
      </c>
      <c r="H125" s="82" t="n">
        <f aca="false">SUM(D125*G125)</f>
        <v>0</v>
      </c>
    </row>
    <row r="126" customFormat="false" ht="12.75" hidden="false" customHeight="false" outlineLevel="0" collapsed="false">
      <c r="A126" s="32"/>
      <c r="B126" s="32"/>
      <c r="C126" s="33"/>
      <c r="D126" s="33"/>
      <c r="E126" s="33"/>
      <c r="F126" s="40"/>
      <c r="G126" s="84"/>
      <c r="H126" s="84"/>
    </row>
    <row r="127" customFormat="false" ht="12.75" hidden="false" customHeight="false" outlineLevel="0" collapsed="false">
      <c r="A127" s="32"/>
      <c r="B127" s="32"/>
      <c r="C127" s="33"/>
      <c r="D127" s="33"/>
      <c r="E127" s="33"/>
      <c r="F127" s="40"/>
      <c r="G127" s="84"/>
      <c r="H127" s="84"/>
    </row>
    <row r="128" customFormat="false" ht="12.75" hidden="false" customHeight="false" outlineLevel="0" collapsed="false">
      <c r="A128" s="85" t="s">
        <v>153</v>
      </c>
      <c r="B128" s="52"/>
      <c r="C128" s="52"/>
      <c r="D128" s="52"/>
      <c r="E128" s="52"/>
      <c r="F128" s="52"/>
      <c r="G128" s="82"/>
      <c r="H128" s="82"/>
    </row>
    <row r="129" customFormat="false" ht="12.75" hidden="false" customHeight="false" outlineLevel="0" collapsed="false">
      <c r="A129" s="52"/>
      <c r="B129" s="52" t="s">
        <v>154</v>
      </c>
      <c r="C129" s="51" t="s">
        <v>14</v>
      </c>
      <c r="D129" s="51" t="n">
        <v>10</v>
      </c>
      <c r="E129" s="51" t="n">
        <v>1.5</v>
      </c>
      <c r="F129" s="55" t="n">
        <f aca="false">SUM(D129*E129)</f>
        <v>15</v>
      </c>
      <c r="G129" s="82" t="n">
        <f aca="false">SUM(E129+E129*22/100)</f>
        <v>1.83</v>
      </c>
      <c r="H129" s="82" t="n">
        <f aca="false">SUM(D129*G129)</f>
        <v>18.3</v>
      </c>
    </row>
    <row r="130" customFormat="false" ht="12.75" hidden="false" customHeight="false" outlineLevel="0" collapsed="false">
      <c r="A130" s="52"/>
      <c r="B130" s="52" t="s">
        <v>155</v>
      </c>
      <c r="C130" s="51" t="s">
        <v>14</v>
      </c>
      <c r="D130" s="51" t="n">
        <v>10</v>
      </c>
      <c r="E130" s="51" t="n">
        <v>1.5</v>
      </c>
      <c r="F130" s="55" t="n">
        <f aca="false">SUM(D130*E130)</f>
        <v>15</v>
      </c>
      <c r="G130" s="82" t="n">
        <f aca="false">SUM(E130+E130*22/100)</f>
        <v>1.83</v>
      </c>
      <c r="H130" s="82" t="n">
        <f aca="false">SUM(D130*G130)</f>
        <v>18.3</v>
      </c>
    </row>
    <row r="131" customFormat="false" ht="12.75" hidden="false" customHeight="false" outlineLevel="0" collapsed="false">
      <c r="A131" s="52"/>
      <c r="B131" s="52" t="s">
        <v>156</v>
      </c>
      <c r="C131" s="51" t="s">
        <v>14</v>
      </c>
      <c r="D131" s="51" t="n">
        <v>10</v>
      </c>
      <c r="E131" s="51" t="n">
        <v>1.5</v>
      </c>
      <c r="F131" s="55" t="n">
        <f aca="false">SUM(D131*E131)</f>
        <v>15</v>
      </c>
      <c r="G131" s="82" t="n">
        <f aca="false">SUM(E131+E131*22/100)</f>
        <v>1.83</v>
      </c>
      <c r="H131" s="82" t="n">
        <f aca="false">SUM(D131*G131)</f>
        <v>18.3</v>
      </c>
    </row>
    <row r="132" customFormat="false" ht="12.75" hidden="false" customHeight="false" outlineLevel="0" collapsed="false">
      <c r="A132" s="32"/>
      <c r="B132" s="32"/>
      <c r="C132" s="33"/>
      <c r="D132" s="33"/>
      <c r="E132" s="33"/>
      <c r="F132" s="40"/>
    </row>
    <row r="133" customFormat="false" ht="12.75" hidden="false" customHeight="false" outlineLevel="0" collapsed="false">
      <c r="D133" s="74" t="s">
        <v>99</v>
      </c>
      <c r="F133" s="86" t="n">
        <f aca="false">SUM(F60:F131)</f>
        <v>8378.25</v>
      </c>
      <c r="H133" s="87" t="n">
        <f aca="false">SUM(H60:H131)</f>
        <v>10221.465</v>
      </c>
    </row>
  </sheetData>
  <printOptions headings="false" gridLines="false" gridLinesSet="true" horizontalCentered="false" verticalCentered="false"/>
  <pageMargins left="0.25" right="0.25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0:38Z</dcterms:created>
  <dc:creator>Korisnik</dc:creator>
  <dc:description/>
  <dc:language>en-US</dc:language>
  <cp:lastModifiedBy>Ivana Duždević</cp:lastModifiedBy>
  <cp:lastPrinted>2024-12-20T09:45:50Z</cp:lastPrinted>
  <dcterms:modified xsi:type="dcterms:W3CDTF">2024-12-20T09:45:53Z</dcterms:modified>
  <cp:revision>0</cp:revision>
  <dc:subject/>
  <dc:title/>
</cp:coreProperties>
</file>